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08 a 14" sheetId="1" state="visible" r:id="rId2"/>
    <sheet name="Moa Moi u$s" sheetId="2" state="visible" r:id="rId3"/>
    <sheet name="EVOLUCION" sheetId="3" state="visible" r:id="rId4"/>
    <sheet name="Gráfic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EXPORTACIONES DE LA PROVINCIA DE CORDOBA (*)</t>
  </si>
  <si>
    <t xml:space="preserve">ABRIL 08-09-10-11-12-13-14</t>
  </si>
  <si>
    <t xml:space="preserve">Clasificación de Exportaciones por Grandes Rubros</t>
  </si>
  <si>
    <t xml:space="preserve">En  Millones de Dólares</t>
  </si>
  <si>
    <t xml:space="preserve">ABRIL 2008</t>
  </si>
  <si>
    <t xml:space="preserve">ABRIL 2009</t>
  </si>
  <si>
    <t xml:space="preserve">ABRIL 2010</t>
  </si>
  <si>
    <t xml:space="preserve">ABRIL 2011</t>
  </si>
  <si>
    <t xml:space="preserve">ABRIL 2012</t>
  </si>
  <si>
    <t xml:space="preserve">ABRIL 2013</t>
  </si>
  <si>
    <t xml:space="preserve">ABRIL 2014</t>
  </si>
  <si>
    <t xml:space="preserve">EVOLUCION 08 - 14</t>
  </si>
  <si>
    <t xml:space="preserve">EVOLUCION 12 - 14</t>
  </si>
  <si>
    <t xml:space="preserve">EVOLUCION 13 - 14</t>
  </si>
  <si>
    <t xml:space="preserve">Producto Primarios</t>
  </si>
  <si>
    <t xml:space="preserve">MOA</t>
  </si>
  <si>
    <t xml:space="preserve">MOI</t>
  </si>
  <si>
    <t xml:space="preserve">Combustibles</t>
  </si>
  <si>
    <t xml:space="preserve">TOTAL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TABLA Nº 1</t>
  </si>
  <si>
    <t xml:space="preserve">Cgo</t>
  </si>
  <si>
    <t xml:space="preserve">Descripción</t>
  </si>
  <si>
    <t xml:space="preserve">Abril 2008</t>
  </si>
  <si>
    <t xml:space="preserve">Abril 2009</t>
  </si>
  <si>
    <t xml:space="preserve">Abril 2010</t>
  </si>
  <si>
    <t xml:space="preserve">Abril 2011</t>
  </si>
  <si>
    <t xml:space="preserve">Abril 2012</t>
  </si>
  <si>
    <t xml:space="preserve">Abril 2013</t>
  </si>
  <si>
    <t xml:space="preserve">Abril 2014</t>
  </si>
  <si>
    <t xml:space="preserve">Total</t>
  </si>
  <si>
    <t xml:space="preserve">Productos Primarios</t>
  </si>
  <si>
    <t xml:space="preserve">101</t>
  </si>
  <si>
    <t xml:space="preserve">Animales viv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5</t>
  </si>
  <si>
    <t xml:space="preserve">Frutas frescas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109</t>
  </si>
  <si>
    <t xml:space="preserve">Lanas sucias</t>
  </si>
  <si>
    <t xml:space="preserve">110</t>
  </si>
  <si>
    <t xml:space="preserve">Fibra de algodón</t>
  </si>
  <si>
    <t xml:space="preserve">199</t>
  </si>
  <si>
    <t xml:space="preserve">Resto de productos primarios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5</t>
  </si>
  <si>
    <t xml:space="preserve">Frutas secas o congeladas</t>
  </si>
  <si>
    <t xml:space="preserve">206</t>
  </si>
  <si>
    <t xml:space="preserve">Té, yerba mate, especias, etc.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2</t>
  </si>
  <si>
    <t xml:space="preserve">Residuos y desperdicios de las industrias aliment.</t>
  </si>
  <si>
    <t xml:space="preserve">213</t>
  </si>
  <si>
    <t xml:space="preserve">Extractos curtientes y tintóreo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8</t>
  </si>
  <si>
    <t xml:space="preserve">Calzados y sus partes componentes</t>
  </si>
  <si>
    <t xml:space="preserve">309</t>
  </si>
  <si>
    <t xml:space="preserve">Manuf. de piedra, yeso, etc. y Prod. cerámicos</t>
  </si>
  <si>
    <t xml:space="preserve">310</t>
  </si>
  <si>
    <t xml:space="preserve">Piedras, metales precioso y sus manufacactura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14</t>
  </si>
  <si>
    <t xml:space="preserve">Vehículos de navegación aérea, marítima y fluvial</t>
  </si>
  <si>
    <t xml:space="preserve">399</t>
  </si>
  <si>
    <t xml:space="preserve">Otras manufacturas de origen industrial</t>
  </si>
  <si>
    <t xml:space="preserve">Combustible y energía</t>
  </si>
  <si>
    <t xml:space="preserve">TABLA Nº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;[RED]\-0.00\ "/>
    <numFmt numFmtId="168" formatCode="0.000"/>
    <numFmt numFmtId="169" formatCode="0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i" xfId="20"/>
    <cellStyle name="Normal_Hoja2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42343193546"/>
          <c:y val="0.0290839428770463"/>
          <c:w val="0.970528381423069"/>
          <c:h val="0.9061302681992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ABRIL 08 a 14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8:$I$8</c:f>
              <c:numCache>
                <c:formatCode>General</c:formatCode>
                <c:ptCount val="7"/>
                <c:pt idx="0">
                  <c:v>1124.27533874</c:v>
                </c:pt>
                <c:pt idx="1">
                  <c:v>684.45883004</c:v>
                </c:pt>
                <c:pt idx="2">
                  <c:v>927.21326285</c:v>
                </c:pt>
                <c:pt idx="3">
                  <c:v>612.09762323</c:v>
                </c:pt>
                <c:pt idx="4">
                  <c:v>713.24418221</c:v>
                </c:pt>
                <c:pt idx="5">
                  <c:v>1190.57983287</c:v>
                </c:pt>
                <c:pt idx="6">
                  <c:v>544.70220803</c:v>
                </c:pt>
              </c:numCache>
            </c:numRef>
          </c:val>
        </c:ser>
        <c:ser>
          <c:idx val="1"/>
          <c:order val="1"/>
          <c:tx>
            <c:strRef>
              <c:f>'ABRIL 08 a 14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9:$I$9</c:f>
              <c:numCache>
                <c:formatCode>General</c:formatCode>
                <c:ptCount val="7"/>
                <c:pt idx="0">
                  <c:v>1284.03708731</c:v>
                </c:pt>
                <c:pt idx="1">
                  <c:v>1148.44734843</c:v>
                </c:pt>
                <c:pt idx="2">
                  <c:v>981.89912523</c:v>
                </c:pt>
                <c:pt idx="3">
                  <c:v>1310.75134097</c:v>
                </c:pt>
                <c:pt idx="4">
                  <c:v>1398.69406696</c:v>
                </c:pt>
                <c:pt idx="5">
                  <c:v>1248.62481256</c:v>
                </c:pt>
                <c:pt idx="6">
                  <c:v>1181.02318142</c:v>
                </c:pt>
              </c:numCache>
            </c:numRef>
          </c:val>
        </c:ser>
        <c:ser>
          <c:idx val="2"/>
          <c:order val="2"/>
          <c:tx>
            <c:strRef>
              <c:f>'ABRIL 08 a 14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0:$I$10</c:f>
              <c:numCache>
                <c:formatCode>General</c:formatCode>
                <c:ptCount val="7"/>
                <c:pt idx="0">
                  <c:v>491.86048641</c:v>
                </c:pt>
                <c:pt idx="1">
                  <c:v>437.12161472</c:v>
                </c:pt>
                <c:pt idx="2">
                  <c:v>535.55479059</c:v>
                </c:pt>
                <c:pt idx="3">
                  <c:v>814.04472267</c:v>
                </c:pt>
                <c:pt idx="4">
                  <c:v>776.72984831</c:v>
                </c:pt>
                <c:pt idx="5">
                  <c:v>866.8554293</c:v>
                </c:pt>
                <c:pt idx="6">
                  <c:v>674.12332517</c:v>
                </c:pt>
              </c:numCache>
            </c:numRef>
          </c:val>
        </c:ser>
        <c:ser>
          <c:idx val="3"/>
          <c:order val="3"/>
          <c:tx>
            <c:strRef>
              <c:f>'ABRIL 08 a 14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1:$I$11</c:f>
              <c:numCache>
                <c:formatCode>General</c:formatCode>
                <c:ptCount val="7"/>
                <c:pt idx="0">
                  <c:v>0.022885</c:v>
                </c:pt>
                <c:pt idx="1">
                  <c:v>0.06264</c:v>
                </c:pt>
                <c:pt idx="2">
                  <c:v>0.00710515</c:v>
                </c:pt>
                <c:pt idx="3">
                  <c:v>0.0001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shape val="box"/>
        <c:axId val="8646075"/>
        <c:axId val="32459118"/>
        <c:axId val="0"/>
      </c:bar3DChart>
      <c:catAx>
        <c:axId val="864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9118"/>
        <c:crossesAt val="0"/>
        <c:auto val="1"/>
        <c:lblAlgn val="ctr"/>
        <c:lblOffset val="100"/>
        <c:noMultiLvlLbl val="0"/>
      </c:catAx>
      <c:valAx>
        <c:axId val="3245911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2516171233375"/>
          <c:y val="0.941541855334959"/>
          <c:w val="0.338433025655934"/>
          <c:h val="0.03483106931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on de las Exportaciones de Córdoba 
Abril 2008 a 2014</a:t>
            </a:r>
          </a:p>
        </c:rich>
      </c:tx>
      <c:layout>
        <c:manualLayout>
          <c:xMode val="edge"/>
          <c:yMode val="edge"/>
          <c:x val="0.287016634262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143248582170394"/>
          <c:w val="0.798919853100022"/>
          <c:h val="0.81972854138788"/>
        </c:manualLayout>
      </c:layout>
      <c:lineChart>
        <c:grouping val="standard"/>
        <c:varyColors val="0"/>
        <c:ser>
          <c:idx val="0"/>
          <c:order val="0"/>
          <c:tx>
            <c:strRef>
              <c:f>'ABRIL 08 a 14'!$B$8</c:f>
              <c:strCache>
                <c:ptCount val="1"/>
                <c:pt idx="0">
                  <c:v>Producto Prim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8:$I$8</c:f>
              <c:numCache>
                <c:formatCode>General</c:formatCode>
                <c:ptCount val="7"/>
                <c:pt idx="0">
                  <c:v>1124.27533874</c:v>
                </c:pt>
                <c:pt idx="1">
                  <c:v>684.45883004</c:v>
                </c:pt>
                <c:pt idx="2">
                  <c:v>927.21326285</c:v>
                </c:pt>
                <c:pt idx="3">
                  <c:v>612.09762323</c:v>
                </c:pt>
                <c:pt idx="4">
                  <c:v>713.24418221</c:v>
                </c:pt>
                <c:pt idx="5">
                  <c:v>1190.57983287</c:v>
                </c:pt>
                <c:pt idx="6">
                  <c:v>544.7022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08 a 14'!$B$9</c:f>
              <c:strCache>
                <c:ptCount val="1"/>
                <c:pt idx="0">
                  <c:v>MO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9:$I$9</c:f>
              <c:numCache>
                <c:formatCode>General</c:formatCode>
                <c:ptCount val="7"/>
                <c:pt idx="0">
                  <c:v>1284.03708731</c:v>
                </c:pt>
                <c:pt idx="1">
                  <c:v>1148.44734843</c:v>
                </c:pt>
                <c:pt idx="2">
                  <c:v>981.89912523</c:v>
                </c:pt>
                <c:pt idx="3">
                  <c:v>1310.75134097</c:v>
                </c:pt>
                <c:pt idx="4">
                  <c:v>1398.69406696</c:v>
                </c:pt>
                <c:pt idx="5">
                  <c:v>1248.62481256</c:v>
                </c:pt>
                <c:pt idx="6">
                  <c:v>1181.02318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08 a 14'!$B$10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0:$I$10</c:f>
              <c:numCache>
                <c:formatCode>General</c:formatCode>
                <c:ptCount val="7"/>
                <c:pt idx="0">
                  <c:v>491.86048641</c:v>
                </c:pt>
                <c:pt idx="1">
                  <c:v>437.12161472</c:v>
                </c:pt>
                <c:pt idx="2">
                  <c:v>535.55479059</c:v>
                </c:pt>
                <c:pt idx="3">
                  <c:v>814.04472267</c:v>
                </c:pt>
                <c:pt idx="4">
                  <c:v>776.72984831</c:v>
                </c:pt>
                <c:pt idx="5">
                  <c:v>866.8554293</c:v>
                </c:pt>
                <c:pt idx="6">
                  <c:v>674.1233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08 a 14'!$B$11</c:f>
              <c:strCache>
                <c:ptCount val="1"/>
                <c:pt idx="0">
                  <c:v>Combusti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08 a 14'!$C$7:$I$7</c:f>
              <c:strCache>
                <c:ptCount val="7"/>
                <c:pt idx="0">
                  <c:v>ABRIL 2008</c:v>
                </c:pt>
                <c:pt idx="1">
                  <c:v>ABRIL 2009</c:v>
                </c:pt>
                <c:pt idx="2">
                  <c:v>ABRIL 2010</c:v>
                </c:pt>
                <c:pt idx="3">
                  <c:v>ABRIL 2011</c:v>
                </c:pt>
                <c:pt idx="4">
                  <c:v>ABRIL 2012</c:v>
                </c:pt>
                <c:pt idx="5">
                  <c:v>ABRIL 2013</c:v>
                </c:pt>
                <c:pt idx="6">
                  <c:v>ABRIL 2014</c:v>
                </c:pt>
              </c:strCache>
            </c:strRef>
          </c:cat>
          <c:val>
            <c:numRef>
              <c:f>'ABRIL 08 a 14'!$C$11:$I$11</c:f>
              <c:numCache>
                <c:formatCode>General</c:formatCode>
                <c:ptCount val="7"/>
                <c:pt idx="0">
                  <c:v>0.022885</c:v>
                </c:pt>
                <c:pt idx="1">
                  <c:v>0.06264</c:v>
                </c:pt>
                <c:pt idx="2">
                  <c:v>0.00710515</c:v>
                </c:pt>
                <c:pt idx="3">
                  <c:v>0.0001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6934"/>
        <c:axId val="85521209"/>
      </c:lineChart>
      <c:catAx>
        <c:axId val="76116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1209"/>
        <c:crossesAt val="0"/>
        <c:auto val="1"/>
        <c:lblAlgn val="ctr"/>
        <c:lblOffset val="100"/>
        <c:noMultiLvlLbl val="0"/>
      </c:catAx>
      <c:valAx>
        <c:axId val="85521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817671203284"/>
          <c:y val="0.480150385522207"/>
          <c:w val="0.164614387556708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2</xdr:row>
      <xdr:rowOff>85680</xdr:rowOff>
    </xdr:from>
    <xdr:to>
      <xdr:col>13</xdr:col>
      <xdr:colOff>10440</xdr:colOff>
      <xdr:row>44</xdr:row>
      <xdr:rowOff>190440</xdr:rowOff>
    </xdr:to>
    <xdr:graphicFrame>
      <xdr:nvGraphicFramePr>
        <xdr:cNvPr id="0" name="1 Gráfico"/>
        <xdr:cNvGraphicFramePr/>
      </xdr:nvGraphicFramePr>
      <xdr:xfrm>
        <a:off x="57960" y="2562120"/>
        <a:ext cx="990612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9" min="4" style="0" width="9.41"/>
    <col collapsed="false" customWidth="true" hidden="false" outlineLevel="0" max="10" min="10" style="0" width="11.56"/>
    <col collapsed="false" customWidth="true" hidden="false" outlineLevel="0" max="12" min="11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L6" s="3"/>
      <c r="M6" s="3"/>
    </row>
    <row r="7" customFormat="false" ht="29.25" hidden="false" customHeight="true" outlineLevel="0" collapsed="false">
      <c r="B7" s="4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6" t="s">
        <v>12</v>
      </c>
      <c r="L7" s="6" t="s">
        <v>13</v>
      </c>
    </row>
    <row r="8" customFormat="false" ht="15" hidden="false" customHeight="false" outlineLevel="0" collapsed="false">
      <c r="B8" s="7" t="s">
        <v>14</v>
      </c>
      <c r="C8" s="8" t="n">
        <v>1124.27533874</v>
      </c>
      <c r="D8" s="9" t="n">
        <v>684.45883004</v>
      </c>
      <c r="E8" s="9" t="n">
        <v>927.21326285</v>
      </c>
      <c r="F8" s="9" t="n">
        <v>612.09762323</v>
      </c>
      <c r="G8" s="9" t="n">
        <v>713.24418221</v>
      </c>
      <c r="H8" s="9" t="n">
        <v>1190.57983287</v>
      </c>
      <c r="I8" s="9" t="n">
        <v>544.70220803</v>
      </c>
      <c r="J8" s="10" t="n">
        <f aca="false">((I8*100)/C8)-100</f>
        <v>-51.5508177346966</v>
      </c>
      <c r="K8" s="11" t="n">
        <f aca="false">((I8*100)/G8)-100</f>
        <v>-23.6303328346499</v>
      </c>
      <c r="L8" s="12" t="n">
        <f aca="false">((I8*100)/H8)-100</f>
        <v>-54.2489975899435</v>
      </c>
    </row>
    <row r="9" customFormat="false" ht="15" hidden="false" customHeight="false" outlineLevel="0" collapsed="false">
      <c r="B9" s="13" t="s">
        <v>15</v>
      </c>
      <c r="C9" s="14" t="n">
        <v>1284.03708731</v>
      </c>
      <c r="D9" s="15" t="n">
        <v>1148.44734843</v>
      </c>
      <c r="E9" s="15" t="n">
        <v>981.89912523</v>
      </c>
      <c r="F9" s="15" t="n">
        <v>1310.75134097</v>
      </c>
      <c r="G9" s="15" t="n">
        <v>1398.69406696</v>
      </c>
      <c r="H9" s="15" t="n">
        <v>1248.62481256</v>
      </c>
      <c r="I9" s="15" t="n">
        <v>1181.02318142</v>
      </c>
      <c r="J9" s="16" t="n">
        <f aca="false">((I9*100)/C9)-100</f>
        <v>-8.02265813877769</v>
      </c>
      <c r="K9" s="17" t="n">
        <f aca="false">((I9*100)/G9)-100</f>
        <v>-15.5624371820707</v>
      </c>
      <c r="L9" s="18" t="n">
        <f aca="false">((I9*100)/H9)-100</f>
        <v>-5.41408679853151</v>
      </c>
    </row>
    <row r="10" customFormat="false" ht="15" hidden="false" customHeight="false" outlineLevel="0" collapsed="false">
      <c r="B10" s="13" t="s">
        <v>16</v>
      </c>
      <c r="C10" s="14" t="n">
        <v>491.86048641</v>
      </c>
      <c r="D10" s="15" t="n">
        <v>437.12161472</v>
      </c>
      <c r="E10" s="15" t="n">
        <v>535.55479059</v>
      </c>
      <c r="F10" s="15" t="n">
        <v>814.04472267</v>
      </c>
      <c r="G10" s="15" t="n">
        <v>776.72984831</v>
      </c>
      <c r="H10" s="15" t="n">
        <v>866.8554293</v>
      </c>
      <c r="I10" s="15" t="n">
        <v>674.12332517</v>
      </c>
      <c r="J10" s="16" t="n">
        <f aca="false">((I10*100)/C10)-100</f>
        <v>37.0558001294845</v>
      </c>
      <c r="K10" s="17" t="n">
        <f aca="false">((I10*100)/G10)-100</f>
        <v>-13.2100656828433</v>
      </c>
      <c r="L10" s="18" t="n">
        <f aca="false">((I10*100)/H10)-100</f>
        <v>-22.2334771884205</v>
      </c>
    </row>
    <row r="11" customFormat="false" ht="15" hidden="false" customHeight="false" outlineLevel="0" collapsed="false">
      <c r="B11" s="19" t="s">
        <v>17</v>
      </c>
      <c r="C11" s="20" t="n">
        <v>0.022885</v>
      </c>
      <c r="D11" s="21" t="n">
        <v>0.06264</v>
      </c>
      <c r="E11" s="21" t="n">
        <v>0.00710515</v>
      </c>
      <c r="F11" s="21" t="n">
        <v>0.000112</v>
      </c>
      <c r="G11" s="21" t="n">
        <v>0</v>
      </c>
      <c r="H11" s="21" t="n">
        <v>0</v>
      </c>
      <c r="I11" s="21" t="n">
        <v>0</v>
      </c>
      <c r="J11" s="16" t="n">
        <f aca="false">((I11*100)/C11)-100</f>
        <v>-100</v>
      </c>
      <c r="K11" s="17" t="n">
        <v>0</v>
      </c>
      <c r="L11" s="18" t="n">
        <v>0</v>
      </c>
    </row>
    <row r="12" customFormat="false" ht="15" hidden="false" customHeight="false" outlineLevel="0" collapsed="false">
      <c r="B12" s="22" t="s">
        <v>18</v>
      </c>
      <c r="C12" s="23" t="n">
        <f aca="false">SUM(C8:C11)</f>
        <v>2900.19579746</v>
      </c>
      <c r="D12" s="23" t="n">
        <f aca="false">SUM(D8:D11)</f>
        <v>2270.09043319</v>
      </c>
      <c r="E12" s="23" t="n">
        <f aca="false">SUM(E8:E11)</f>
        <v>2444.67428382</v>
      </c>
      <c r="F12" s="23" t="n">
        <f aca="false">SUM(F8:F11)</f>
        <v>2736.89379887</v>
      </c>
      <c r="G12" s="23" t="n">
        <f aca="false">SUM(G8:G11)</f>
        <v>2888.66809748</v>
      </c>
      <c r="H12" s="23" t="n">
        <f aca="false">SUM(H8:H11)</f>
        <v>3306.06007473</v>
      </c>
      <c r="I12" s="24" t="n">
        <f aca="false">SUM(I8:I11)</f>
        <v>2399.84871462</v>
      </c>
      <c r="J12" s="25" t="n">
        <f aca="false">((I12*100)/C12)-100</f>
        <v>-17.2521828794527</v>
      </c>
      <c r="K12" s="26" t="n">
        <f aca="false">((I12*100)/G12)-100</f>
        <v>-16.9219642535753</v>
      </c>
      <c r="L12" s="27" t="n">
        <f aca="false">((I12*100)/H12)-100</f>
        <v>-27.4106138311479</v>
      </c>
    </row>
    <row r="46" customFormat="false" ht="15" hidden="false" customHeight="false" outlineLevel="0" collapsed="false">
      <c r="A46" s="0" t="s">
        <v>19</v>
      </c>
    </row>
    <row r="47" customFormat="false" ht="15" hidden="false" customHeight="false" outlineLevel="0" collapsed="false">
      <c r="A47" s="28" t="s">
        <v>20</v>
      </c>
    </row>
    <row r="48" customFormat="false" ht="15" hidden="false" customHeight="false" outlineLevel="0" collapsed="false">
      <c r="A48" s="28" t="s">
        <v>21</v>
      </c>
    </row>
  </sheetData>
  <mergeCells count="5">
    <mergeCell ref="A2:M2"/>
    <mergeCell ref="A3:M3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9" min="3" style="0" width="9.99"/>
  </cols>
  <sheetData>
    <row r="1" customFormat="false" ht="15" hidden="false" customHeight="false" outlineLevel="0" collapsed="false">
      <c r="A1" s="29" t="s">
        <v>22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8" customFormat="false" ht="15" hidden="false" customHeight="true" outlineLevel="0" collapsed="false">
      <c r="A8" s="32" t="s">
        <v>23</v>
      </c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8</v>
      </c>
      <c r="G8" s="34" t="s">
        <v>29</v>
      </c>
      <c r="H8" s="34" t="s">
        <v>30</v>
      </c>
      <c r="I8" s="34" t="s">
        <v>31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</row>
    <row r="10" customFormat="false" ht="15" hidden="false" customHeight="false" outlineLevel="0" collapsed="false">
      <c r="A10" s="35"/>
      <c r="B10" s="36" t="s">
        <v>32</v>
      </c>
      <c r="C10" s="37" t="n">
        <f aca="false">C12+C24+C41+C58</f>
        <v>2900.19579746</v>
      </c>
      <c r="D10" s="38" t="n">
        <f aca="false">D12+D24+D41+D58</f>
        <v>2270.09043319</v>
      </c>
      <c r="E10" s="38" t="n">
        <f aca="false">E12+E24+E41+E58</f>
        <v>2444.67428382</v>
      </c>
      <c r="F10" s="38" t="n">
        <f aca="false">F12+F24+F41+F58</f>
        <v>2736.89379887</v>
      </c>
      <c r="G10" s="38" t="n">
        <f aca="false">G12+G24+G41+G58</f>
        <v>2888.66809748</v>
      </c>
      <c r="H10" s="38" t="n">
        <f aca="false">H12+H24+H41+H58</f>
        <v>3306.06007473</v>
      </c>
      <c r="I10" s="39" t="n">
        <f aca="false">I12+I24+I41+I58</f>
        <v>2399.84871462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4"/>
    </row>
    <row r="12" customFormat="false" ht="15" hidden="false" customHeight="false" outlineLevel="0" collapsed="false">
      <c r="A12" s="45" t="s">
        <v>33</v>
      </c>
      <c r="B12" s="46"/>
      <c r="C12" s="47" t="n">
        <f aca="false">SUM(C14:C22)</f>
        <v>1124.27533874</v>
      </c>
      <c r="D12" s="48" t="n">
        <f aca="false">SUM(D14:D22)</f>
        <v>684.45883004</v>
      </c>
      <c r="E12" s="48" t="n">
        <f aca="false">SUM(E14:E22)</f>
        <v>927.21326285</v>
      </c>
      <c r="F12" s="48" t="n">
        <f aca="false">SUM(F14:F22)</f>
        <v>612.09762323</v>
      </c>
      <c r="G12" s="48" t="n">
        <f aca="false">SUM(G14:G22)</f>
        <v>713.24418221</v>
      </c>
      <c r="H12" s="48" t="n">
        <f aca="false">SUM(H14:H22)</f>
        <v>1190.57983287</v>
      </c>
      <c r="I12" s="49" t="n">
        <f aca="false">SUM(I14:I22)</f>
        <v>544.70220803</v>
      </c>
    </row>
    <row r="13" customFormat="false" ht="15" hidden="false" customHeight="false" outlineLevel="0" collapsed="false">
      <c r="A13" s="50"/>
      <c r="B13" s="46"/>
      <c r="C13" s="50"/>
      <c r="D13" s="46"/>
      <c r="E13" s="46"/>
      <c r="F13" s="46"/>
      <c r="G13" s="46"/>
      <c r="H13" s="46"/>
      <c r="I13" s="44"/>
    </row>
    <row r="14" customFormat="false" ht="15" hidden="false" customHeight="false" outlineLevel="0" collapsed="false">
      <c r="A14" s="50" t="s">
        <v>34</v>
      </c>
      <c r="B14" s="46" t="s">
        <v>35</v>
      </c>
      <c r="C14" s="51" t="n">
        <v>0.008178</v>
      </c>
      <c r="D14" s="52" t="n">
        <v>0.24862355</v>
      </c>
      <c r="E14" s="52" t="n">
        <v>0.249118</v>
      </c>
      <c r="F14" s="52" t="n">
        <v>0.02661322</v>
      </c>
      <c r="G14" s="52" t="n">
        <v>0.131779</v>
      </c>
      <c r="H14" s="52" t="n">
        <v>0.0322</v>
      </c>
      <c r="I14" s="53" t="n">
        <v>0.231922</v>
      </c>
    </row>
    <row r="15" customFormat="false" ht="15" hidden="false" customHeight="false" outlineLevel="0" collapsed="false">
      <c r="A15" s="50" t="s">
        <v>36</v>
      </c>
      <c r="B15" s="46" t="s">
        <v>37</v>
      </c>
      <c r="C15" s="51" t="n">
        <v>6.6941765</v>
      </c>
      <c r="D15" s="52" t="n">
        <v>7.20173593</v>
      </c>
      <c r="E15" s="52" t="n">
        <v>8.01861282</v>
      </c>
      <c r="F15" s="52" t="n">
        <v>10.7136688</v>
      </c>
      <c r="G15" s="52" t="n">
        <v>9.07675651</v>
      </c>
      <c r="H15" s="52" t="n">
        <v>10.54597347</v>
      </c>
      <c r="I15" s="53" t="n">
        <v>9.60068951</v>
      </c>
    </row>
    <row r="16" customFormat="false" ht="15" hidden="false" customHeight="false" outlineLevel="0" collapsed="false">
      <c r="A16" s="50" t="s">
        <v>38</v>
      </c>
      <c r="B16" s="46" t="s">
        <v>39</v>
      </c>
      <c r="C16" s="51" t="n">
        <v>2.89062047</v>
      </c>
      <c r="D16" s="52" t="n">
        <v>2.74696039</v>
      </c>
      <c r="E16" s="52" t="n">
        <v>4.64992931</v>
      </c>
      <c r="F16" s="52" t="n">
        <v>9.52960651</v>
      </c>
      <c r="G16" s="52" t="n">
        <v>14.45306331</v>
      </c>
      <c r="H16" s="52" t="n">
        <v>11.42140326</v>
      </c>
      <c r="I16" s="53" t="n">
        <v>7.39785906</v>
      </c>
    </row>
    <row r="17" customFormat="false" ht="15" hidden="false" customHeight="false" outlineLevel="0" collapsed="false">
      <c r="A17" s="50" t="s">
        <v>40</v>
      </c>
      <c r="B17" s="46" t="s">
        <v>41</v>
      </c>
      <c r="C17" s="51" t="n">
        <v>0.05064938</v>
      </c>
      <c r="D17" s="52" t="n">
        <v>0.03975717</v>
      </c>
      <c r="E17" s="52" t="n">
        <v>0.0366261</v>
      </c>
      <c r="F17" s="52" t="n">
        <v>0.04876231</v>
      </c>
      <c r="G17" s="52" t="n">
        <v>0.09086241</v>
      </c>
      <c r="H17" s="52" t="n">
        <v>0.07484596</v>
      </c>
      <c r="I17" s="53" t="n">
        <v>0.20690202</v>
      </c>
    </row>
    <row r="18" customFormat="false" ht="15" hidden="false" customHeight="false" outlineLevel="0" collapsed="false">
      <c r="A18" s="50" t="s">
        <v>42</v>
      </c>
      <c r="B18" s="46" t="s">
        <v>43</v>
      </c>
      <c r="C18" s="51" t="n">
        <v>852.34690183</v>
      </c>
      <c r="D18" s="52" t="n">
        <v>401.92393547</v>
      </c>
      <c r="E18" s="52" t="n">
        <v>582.54382305</v>
      </c>
      <c r="F18" s="52" t="n">
        <v>417.29188469</v>
      </c>
      <c r="G18" s="52" t="n">
        <v>508.51501795</v>
      </c>
      <c r="H18" s="52" t="n">
        <v>924.47005025</v>
      </c>
      <c r="I18" s="53" t="n">
        <v>314.97123163</v>
      </c>
    </row>
    <row r="19" customFormat="false" ht="15" hidden="false" customHeight="false" outlineLevel="0" collapsed="false">
      <c r="A19" s="50" t="s">
        <v>44</v>
      </c>
      <c r="B19" s="46" t="s">
        <v>45</v>
      </c>
      <c r="C19" s="51" t="n">
        <v>261.93515583</v>
      </c>
      <c r="D19" s="52" t="n">
        <v>271.94342594</v>
      </c>
      <c r="E19" s="52" t="n">
        <v>330.96021269</v>
      </c>
      <c r="F19" s="52" t="n">
        <v>173.37391043</v>
      </c>
      <c r="G19" s="52" t="n">
        <v>180.14178856</v>
      </c>
      <c r="H19" s="52" t="n">
        <v>243.08082285</v>
      </c>
      <c r="I19" s="53" t="n">
        <v>211.62171516</v>
      </c>
    </row>
    <row r="20" customFormat="false" ht="15" hidden="false" customHeight="false" outlineLevel="0" collapsed="false">
      <c r="A20" s="50" t="s">
        <v>46</v>
      </c>
      <c r="B20" s="46" t="s">
        <v>47</v>
      </c>
      <c r="C20" s="51"/>
      <c r="D20" s="52" t="n">
        <v>0.03807356</v>
      </c>
      <c r="E20" s="52" t="n">
        <v>0.15788944</v>
      </c>
      <c r="F20" s="52" t="n">
        <v>0.24197958</v>
      </c>
      <c r="G20" s="52" t="n">
        <v>0.04579634</v>
      </c>
      <c r="H20" s="52" t="n">
        <v>0.23296157</v>
      </c>
      <c r="I20" s="53" t="n">
        <v>0.15457816</v>
      </c>
    </row>
    <row r="21" customFormat="false" ht="15" hidden="false" customHeight="false" outlineLevel="0" collapsed="false">
      <c r="A21" s="50" t="s">
        <v>48</v>
      </c>
      <c r="B21" s="46" t="s">
        <v>49</v>
      </c>
      <c r="C21" s="51" t="n">
        <v>0.00068913</v>
      </c>
      <c r="D21" s="52"/>
      <c r="E21" s="52"/>
      <c r="F21" s="52"/>
      <c r="G21" s="52"/>
      <c r="H21" s="52"/>
      <c r="I21" s="53"/>
    </row>
    <row r="22" customFormat="false" ht="15" hidden="false" customHeight="false" outlineLevel="0" collapsed="false">
      <c r="A22" s="50" t="s">
        <v>50</v>
      </c>
      <c r="B22" s="46" t="s">
        <v>51</v>
      </c>
      <c r="C22" s="51" t="n">
        <v>0.3489676</v>
      </c>
      <c r="D22" s="52" t="n">
        <v>0.31631803</v>
      </c>
      <c r="E22" s="52" t="n">
        <v>0.59705144</v>
      </c>
      <c r="F22" s="52" t="n">
        <v>0.87119769</v>
      </c>
      <c r="G22" s="52" t="n">
        <v>0.78911813</v>
      </c>
      <c r="H22" s="52" t="n">
        <v>0.72157551</v>
      </c>
      <c r="I22" s="53" t="n">
        <v>0.51731049</v>
      </c>
    </row>
    <row r="23" customFormat="false" ht="15" hidden="false" customHeight="false" outlineLevel="0" collapsed="false">
      <c r="A23" s="50"/>
      <c r="B23" s="46"/>
      <c r="C23" s="51"/>
      <c r="D23" s="52"/>
      <c r="E23" s="52"/>
      <c r="F23" s="52"/>
      <c r="G23" s="52"/>
      <c r="H23" s="52"/>
      <c r="I23" s="53"/>
    </row>
    <row r="24" customFormat="false" ht="15" hidden="false" customHeight="false" outlineLevel="0" collapsed="false">
      <c r="A24" s="54" t="s">
        <v>52</v>
      </c>
      <c r="B24" s="46"/>
      <c r="C24" s="55" t="n">
        <f aca="false">SUM(C26:C39)</f>
        <v>1284.03708731</v>
      </c>
      <c r="D24" s="56" t="n">
        <f aca="false">SUM(D26:D39)</f>
        <v>1148.44734843</v>
      </c>
      <c r="E24" s="56" t="n">
        <f aca="false">SUM(E26:E39)</f>
        <v>981.89912523</v>
      </c>
      <c r="F24" s="56" t="n">
        <f aca="false">SUM(F26:F39)</f>
        <v>1310.75134097</v>
      </c>
      <c r="G24" s="56" t="n">
        <f aca="false">SUM(G26:G39)</f>
        <v>1398.69406696</v>
      </c>
      <c r="H24" s="56" t="n">
        <f aca="false">SUM(H26:H39)</f>
        <v>1248.62481256</v>
      </c>
      <c r="I24" s="57" t="n">
        <f aca="false">SUM(I26:I39)</f>
        <v>1181.02318142</v>
      </c>
    </row>
    <row r="25" customFormat="false" ht="15" hidden="false" customHeight="false" outlineLevel="0" collapsed="false">
      <c r="A25" s="50"/>
      <c r="B25" s="46"/>
      <c r="C25" s="51"/>
      <c r="D25" s="52"/>
      <c r="E25" s="52"/>
      <c r="F25" s="52"/>
      <c r="G25" s="52"/>
      <c r="H25" s="52"/>
      <c r="I25" s="53"/>
    </row>
    <row r="26" customFormat="false" ht="15" hidden="false" customHeight="false" outlineLevel="0" collapsed="false">
      <c r="A26" s="50" t="s">
        <v>53</v>
      </c>
      <c r="B26" s="46" t="s">
        <v>54</v>
      </c>
      <c r="C26" s="51" t="n">
        <v>36.33753717</v>
      </c>
      <c r="D26" s="52" t="n">
        <v>30.59100658</v>
      </c>
      <c r="E26" s="52" t="n">
        <v>29.06613568</v>
      </c>
      <c r="F26" s="52" t="n">
        <v>42.10766173</v>
      </c>
      <c r="G26" s="52" t="n">
        <v>35.59875478</v>
      </c>
      <c r="H26" s="52" t="n">
        <v>42.3126354</v>
      </c>
      <c r="I26" s="53" t="n">
        <v>26.19088542</v>
      </c>
    </row>
    <row r="27" customFormat="false" ht="15" hidden="false" customHeight="false" outlineLevel="0" collapsed="false">
      <c r="A27" s="50" t="s">
        <v>55</v>
      </c>
      <c r="B27" s="46" t="s">
        <v>56</v>
      </c>
      <c r="C27" s="51" t="n">
        <v>84.50371594</v>
      </c>
      <c r="D27" s="52" t="n">
        <v>35.76557879</v>
      </c>
      <c r="E27" s="52" t="n">
        <v>66.8147305</v>
      </c>
      <c r="F27" s="52" t="n">
        <v>121.67363047</v>
      </c>
      <c r="G27" s="52" t="n">
        <v>142.91370773</v>
      </c>
      <c r="H27" s="52" t="n">
        <v>111.08737947</v>
      </c>
      <c r="I27" s="53" t="n">
        <v>136.48997389</v>
      </c>
    </row>
    <row r="28" customFormat="false" ht="15" hidden="false" customHeight="false" outlineLevel="0" collapsed="false">
      <c r="A28" s="50" t="s">
        <v>57</v>
      </c>
      <c r="B28" s="46" t="s">
        <v>58</v>
      </c>
      <c r="C28" s="51" t="n">
        <v>0.95901408</v>
      </c>
      <c r="D28" s="52" t="n">
        <v>1.02614168</v>
      </c>
      <c r="E28" s="52" t="n">
        <v>0.6428714</v>
      </c>
      <c r="F28" s="52" t="n">
        <v>0.72586551</v>
      </c>
      <c r="G28" s="52" t="n">
        <v>0.72184703</v>
      </c>
      <c r="H28" s="52" t="n">
        <v>0.53967257</v>
      </c>
      <c r="I28" s="53" t="n">
        <v>0.78796045</v>
      </c>
    </row>
    <row r="29" customFormat="false" ht="15" hidden="false" customHeight="false" outlineLevel="0" collapsed="false">
      <c r="A29" s="50" t="s">
        <v>59</v>
      </c>
      <c r="B29" s="46" t="s">
        <v>60</v>
      </c>
      <c r="C29" s="51" t="n">
        <v>9E-005</v>
      </c>
      <c r="D29" s="52"/>
      <c r="E29" s="52" t="n">
        <v>0.00175</v>
      </c>
      <c r="F29" s="52"/>
      <c r="G29" s="52"/>
      <c r="H29" s="52"/>
      <c r="I29" s="53"/>
    </row>
    <row r="30" customFormat="false" ht="15" hidden="false" customHeight="false" outlineLevel="0" collapsed="false">
      <c r="A30" s="50" t="s">
        <v>61</v>
      </c>
      <c r="B30" s="46" t="s">
        <v>62</v>
      </c>
      <c r="C30" s="51" t="n">
        <v>0.38155992</v>
      </c>
      <c r="D30" s="52" t="n">
        <v>0.22603504</v>
      </c>
      <c r="E30" s="52" t="n">
        <v>0.44036877</v>
      </c>
      <c r="F30" s="52" t="n">
        <v>0.60611162</v>
      </c>
      <c r="G30" s="52" t="n">
        <v>0.22166764</v>
      </c>
      <c r="H30" s="52" t="n">
        <v>0.50656569</v>
      </c>
      <c r="I30" s="53" t="n">
        <v>0.41785475</v>
      </c>
    </row>
    <row r="31" customFormat="false" ht="15" hidden="false" customHeight="false" outlineLevel="0" collapsed="false">
      <c r="A31" s="50" t="s">
        <v>63</v>
      </c>
      <c r="B31" s="46" t="s">
        <v>64</v>
      </c>
      <c r="C31" s="51" t="n">
        <v>29.6341895</v>
      </c>
      <c r="D31" s="52" t="n">
        <v>21.54374176</v>
      </c>
      <c r="E31" s="52" t="n">
        <v>23.35384973</v>
      </c>
      <c r="F31" s="52" t="n">
        <v>27.16203772</v>
      </c>
      <c r="G31" s="52" t="n">
        <v>43.76920182</v>
      </c>
      <c r="H31" s="52" t="n">
        <v>26.50873575</v>
      </c>
      <c r="I31" s="53" t="n">
        <v>19.16753417</v>
      </c>
    </row>
    <row r="32" customFormat="false" ht="15" hidden="false" customHeight="false" outlineLevel="0" collapsed="false">
      <c r="A32" s="50" t="s">
        <v>65</v>
      </c>
      <c r="B32" s="46" t="s">
        <v>66</v>
      </c>
      <c r="C32" s="51" t="n">
        <v>444.26198862</v>
      </c>
      <c r="D32" s="52" t="n">
        <v>334.98382753</v>
      </c>
      <c r="E32" s="52" t="n">
        <v>228.42394921</v>
      </c>
      <c r="F32" s="52" t="n">
        <v>287.67708282</v>
      </c>
      <c r="G32" s="52" t="n">
        <v>329.10440037</v>
      </c>
      <c r="H32" s="52" t="n">
        <v>199.75303129</v>
      </c>
      <c r="I32" s="53" t="n">
        <v>174.2634875</v>
      </c>
    </row>
    <row r="33" customFormat="false" ht="15" hidden="false" customHeight="false" outlineLevel="0" collapsed="false">
      <c r="A33" s="50" t="s">
        <v>67</v>
      </c>
      <c r="B33" s="46" t="s">
        <v>68</v>
      </c>
      <c r="C33" s="51" t="n">
        <v>11.84814072</v>
      </c>
      <c r="D33" s="52" t="n">
        <v>11.78441104</v>
      </c>
      <c r="E33" s="52" t="n">
        <v>12.8183404</v>
      </c>
      <c r="F33" s="52" t="n">
        <v>15.62572233</v>
      </c>
      <c r="G33" s="52" t="n">
        <v>32.93495796</v>
      </c>
      <c r="H33" s="52" t="n">
        <v>31.42794356</v>
      </c>
      <c r="I33" s="53" t="n">
        <v>29.26263746</v>
      </c>
    </row>
    <row r="34" customFormat="false" ht="15" hidden="false" customHeight="false" outlineLevel="0" collapsed="false">
      <c r="A34" s="50" t="s">
        <v>69</v>
      </c>
      <c r="B34" s="46" t="s">
        <v>70</v>
      </c>
      <c r="C34" s="51" t="n">
        <v>68.93671091</v>
      </c>
      <c r="D34" s="52" t="n">
        <v>66.39888256</v>
      </c>
      <c r="E34" s="52" t="n">
        <v>83.09185278</v>
      </c>
      <c r="F34" s="52" t="n">
        <v>96.1978655400001</v>
      </c>
      <c r="G34" s="52" t="n">
        <v>157.73610215</v>
      </c>
      <c r="H34" s="52" t="n">
        <v>122.04189582</v>
      </c>
      <c r="I34" s="53" t="n">
        <v>101.50408596</v>
      </c>
    </row>
    <row r="35" customFormat="false" ht="15" hidden="false" customHeight="false" outlineLevel="0" collapsed="false">
      <c r="A35" s="50" t="s">
        <v>71</v>
      </c>
      <c r="B35" s="46" t="s">
        <v>72</v>
      </c>
      <c r="C35" s="51" t="n">
        <v>0.33369495</v>
      </c>
      <c r="D35" s="52" t="n">
        <v>0.48410665</v>
      </c>
      <c r="E35" s="52" t="n">
        <v>0.65264212</v>
      </c>
      <c r="F35" s="52" t="n">
        <v>0.37181156</v>
      </c>
      <c r="G35" s="52" t="n">
        <v>0.42781248</v>
      </c>
      <c r="H35" s="52" t="n">
        <v>1.5809516</v>
      </c>
      <c r="I35" s="53" t="n">
        <v>2.72099824</v>
      </c>
    </row>
    <row r="36" customFormat="false" ht="15" hidden="false" customHeight="false" outlineLevel="0" collapsed="false">
      <c r="A36" s="50" t="s">
        <v>73</v>
      </c>
      <c r="B36" s="46" t="s">
        <v>74</v>
      </c>
      <c r="C36" s="51" t="n">
        <v>540.87737795</v>
      </c>
      <c r="D36" s="52" t="n">
        <v>594.85479561</v>
      </c>
      <c r="E36" s="52" t="n">
        <v>483.56030242</v>
      </c>
      <c r="F36" s="52" t="n">
        <v>638.73740739</v>
      </c>
      <c r="G36" s="52" t="n">
        <v>606.11646783</v>
      </c>
      <c r="H36" s="52" t="n">
        <v>661.34390137</v>
      </c>
      <c r="I36" s="53" t="n">
        <v>648.15683687</v>
      </c>
    </row>
    <row r="37" customFormat="false" ht="15" hidden="false" customHeight="false" outlineLevel="0" collapsed="false">
      <c r="A37" s="50" t="s">
        <v>75</v>
      </c>
      <c r="B37" s="46" t="s">
        <v>76</v>
      </c>
      <c r="C37" s="51"/>
      <c r="D37" s="52" t="n">
        <v>2.48E-005</v>
      </c>
      <c r="E37" s="52"/>
      <c r="F37" s="52" t="n">
        <v>0.01842</v>
      </c>
      <c r="G37" s="52" t="n">
        <v>44.73061974</v>
      </c>
      <c r="H37" s="52" t="n">
        <v>46.7109308</v>
      </c>
      <c r="I37" s="53" t="n">
        <v>37.69868763</v>
      </c>
    </row>
    <row r="38" customFormat="false" ht="15" hidden="false" customHeight="false" outlineLevel="0" collapsed="false">
      <c r="A38" s="50" t="s">
        <v>77</v>
      </c>
      <c r="B38" s="46" t="s">
        <v>78</v>
      </c>
      <c r="C38" s="51" t="n">
        <v>2.21271234</v>
      </c>
      <c r="D38" s="52" t="n">
        <v>1.18943544</v>
      </c>
      <c r="E38" s="52" t="n">
        <v>2.03095884</v>
      </c>
      <c r="F38" s="52" t="n">
        <v>1.2708431</v>
      </c>
      <c r="G38" s="52" t="n">
        <v>2.55043462</v>
      </c>
      <c r="H38" s="52" t="n">
        <v>1.90913286</v>
      </c>
      <c r="I38" s="53" t="n">
        <v>0.97740788</v>
      </c>
    </row>
    <row r="39" customFormat="false" ht="15" hidden="false" customHeight="false" outlineLevel="0" collapsed="false">
      <c r="A39" s="50" t="s">
        <v>79</v>
      </c>
      <c r="B39" s="46" t="s">
        <v>80</v>
      </c>
      <c r="C39" s="51" t="n">
        <v>63.75035521</v>
      </c>
      <c r="D39" s="52" t="n">
        <v>49.59936095</v>
      </c>
      <c r="E39" s="52" t="n">
        <v>51.00137338</v>
      </c>
      <c r="F39" s="52" t="n">
        <v>78.57688118</v>
      </c>
      <c r="G39" s="52" t="n">
        <v>1.86809281</v>
      </c>
      <c r="H39" s="52" t="n">
        <v>2.90203638</v>
      </c>
      <c r="I39" s="53" t="n">
        <v>3.3848312</v>
      </c>
    </row>
    <row r="40" customFormat="false" ht="15" hidden="false" customHeight="false" outlineLevel="0" collapsed="false">
      <c r="A40" s="50"/>
      <c r="B40" s="46"/>
      <c r="C40" s="51"/>
      <c r="D40" s="52"/>
      <c r="E40" s="52"/>
      <c r="F40" s="52"/>
      <c r="G40" s="52"/>
      <c r="H40" s="52"/>
      <c r="I40" s="53"/>
    </row>
    <row r="41" customFormat="false" ht="15" hidden="false" customHeight="false" outlineLevel="0" collapsed="false">
      <c r="A41" s="45" t="s">
        <v>81</v>
      </c>
      <c r="B41" s="46"/>
      <c r="C41" s="55" t="n">
        <f aca="false">SUM(C43:C56)</f>
        <v>491.86048641</v>
      </c>
      <c r="D41" s="56" t="n">
        <f aca="false">SUM(D43:D56)</f>
        <v>437.12161472</v>
      </c>
      <c r="E41" s="56" t="n">
        <f aca="false">SUM(E43:E56)</f>
        <v>535.55479059</v>
      </c>
      <c r="F41" s="56" t="n">
        <f aca="false">SUM(F43:F56)</f>
        <v>814.04472267</v>
      </c>
      <c r="G41" s="56" t="n">
        <f aca="false">SUM(G43:G56)</f>
        <v>776.72984831</v>
      </c>
      <c r="H41" s="56" t="n">
        <f aca="false">SUM(H43:H56)</f>
        <v>866.8554293</v>
      </c>
      <c r="I41" s="57" t="n">
        <f aca="false">SUM(I43:I56)</f>
        <v>674.12332517</v>
      </c>
    </row>
    <row r="42" customFormat="false" ht="15" hidden="false" customHeight="false" outlineLevel="0" collapsed="false">
      <c r="A42" s="50"/>
      <c r="B42" s="46"/>
      <c r="C42" s="51"/>
      <c r="D42" s="52"/>
      <c r="E42" s="52"/>
      <c r="F42" s="52"/>
      <c r="G42" s="52"/>
      <c r="H42" s="52"/>
      <c r="I42" s="53"/>
    </row>
    <row r="43" customFormat="false" ht="15" hidden="false" customHeight="false" outlineLevel="0" collapsed="false">
      <c r="A43" s="50" t="s">
        <v>82</v>
      </c>
      <c r="B43" s="46" t="s">
        <v>83</v>
      </c>
      <c r="C43" s="51" t="n">
        <v>29.58953752</v>
      </c>
      <c r="D43" s="52" t="n">
        <v>41.44122823</v>
      </c>
      <c r="E43" s="52" t="n">
        <v>36.31088619</v>
      </c>
      <c r="F43" s="52" t="n">
        <v>86.97905294</v>
      </c>
      <c r="G43" s="52" t="n">
        <v>127.1163411</v>
      </c>
      <c r="H43" s="52" t="n">
        <v>57.2198501800001</v>
      </c>
      <c r="I43" s="53" t="n">
        <v>73.30115977</v>
      </c>
    </row>
    <row r="44" customFormat="false" ht="15" hidden="false" customHeight="false" outlineLevel="0" collapsed="false">
      <c r="A44" s="50" t="s">
        <v>84</v>
      </c>
      <c r="B44" s="46" t="s">
        <v>85</v>
      </c>
      <c r="C44" s="51" t="n">
        <v>13.69145562</v>
      </c>
      <c r="D44" s="52" t="n">
        <v>10.80708131</v>
      </c>
      <c r="E44" s="52" t="n">
        <v>11.99817542</v>
      </c>
      <c r="F44" s="52" t="n">
        <v>15.73020583</v>
      </c>
      <c r="G44" s="52" t="n">
        <v>12.20240738</v>
      </c>
      <c r="H44" s="52" t="n">
        <v>13.82963062</v>
      </c>
      <c r="I44" s="53" t="n">
        <v>14.21605343</v>
      </c>
    </row>
    <row r="45" customFormat="false" ht="15" hidden="false" customHeight="false" outlineLevel="0" collapsed="false">
      <c r="A45" s="50" t="s">
        <v>86</v>
      </c>
      <c r="B45" s="46" t="s">
        <v>87</v>
      </c>
      <c r="C45" s="51" t="n">
        <v>9.92274577999999</v>
      </c>
      <c r="D45" s="52" t="n">
        <v>8.45739141</v>
      </c>
      <c r="E45" s="52" t="n">
        <v>8.62632547999999</v>
      </c>
      <c r="F45" s="52" t="n">
        <v>12.06017676</v>
      </c>
      <c r="G45" s="52" t="n">
        <v>10.78862809</v>
      </c>
      <c r="H45" s="52" t="n">
        <v>10.38554178</v>
      </c>
      <c r="I45" s="53" t="n">
        <v>9.44423827</v>
      </c>
    </row>
    <row r="46" customFormat="false" ht="15" hidden="false" customHeight="false" outlineLevel="0" collapsed="false">
      <c r="A46" s="50" t="s">
        <v>88</v>
      </c>
      <c r="B46" s="46" t="s">
        <v>89</v>
      </c>
      <c r="C46" s="51" t="n">
        <v>0.12141531</v>
      </c>
      <c r="D46" s="52" t="n">
        <v>0.09998522</v>
      </c>
      <c r="E46" s="52" t="n">
        <v>0.10631888</v>
      </c>
      <c r="F46" s="52" t="n">
        <v>0.08667571</v>
      </c>
      <c r="G46" s="52" t="n">
        <v>0.24359792</v>
      </c>
      <c r="H46" s="52" t="n">
        <v>0.20381648</v>
      </c>
      <c r="I46" s="53" t="n">
        <v>0.1152684</v>
      </c>
    </row>
    <row r="47" customFormat="false" ht="15" hidden="false" customHeight="false" outlineLevel="0" collapsed="false">
      <c r="A47" s="50" t="s">
        <v>90</v>
      </c>
      <c r="B47" s="46" t="s">
        <v>91</v>
      </c>
      <c r="C47" s="51" t="n">
        <v>1.07509293</v>
      </c>
      <c r="D47" s="52" t="n">
        <v>0.90652898</v>
      </c>
      <c r="E47" s="52" t="n">
        <v>1.50706174</v>
      </c>
      <c r="F47" s="52" t="n">
        <v>2.64781167</v>
      </c>
      <c r="G47" s="52" t="n">
        <v>2.02515958</v>
      </c>
      <c r="H47" s="52" t="n">
        <v>2.52441478</v>
      </c>
      <c r="I47" s="53" t="n">
        <v>2.81086753</v>
      </c>
    </row>
    <row r="48" customFormat="false" ht="15" hidden="false" customHeight="false" outlineLevel="0" collapsed="false">
      <c r="A48" s="50" t="s">
        <v>92</v>
      </c>
      <c r="B48" s="46" t="s">
        <v>93</v>
      </c>
      <c r="C48" s="51" t="n">
        <v>0.46560389</v>
      </c>
      <c r="D48" s="52" t="n">
        <v>0.27024717</v>
      </c>
      <c r="E48" s="52" t="n">
        <v>0.26223281</v>
      </c>
      <c r="F48" s="52" t="n">
        <v>0.32574647</v>
      </c>
      <c r="G48" s="52" t="n">
        <v>0.29340991</v>
      </c>
      <c r="H48" s="52" t="n">
        <v>0.24583615</v>
      </c>
      <c r="I48" s="53" t="n">
        <v>0.20888177</v>
      </c>
    </row>
    <row r="49" customFormat="false" ht="15" hidden="false" customHeight="false" outlineLevel="0" collapsed="false">
      <c r="A49" s="50" t="s">
        <v>94</v>
      </c>
      <c r="B49" s="46" t="s">
        <v>95</v>
      </c>
      <c r="C49" s="51" t="n">
        <v>0.43349915</v>
      </c>
      <c r="D49" s="52" t="n">
        <v>0.27955508</v>
      </c>
      <c r="E49" s="52" t="n">
        <v>0.21678036</v>
      </c>
      <c r="F49" s="52" t="n">
        <v>0.17429326</v>
      </c>
      <c r="G49" s="52" t="n">
        <v>0.12017343</v>
      </c>
      <c r="H49" s="52" t="n">
        <v>0.02287559</v>
      </c>
      <c r="I49" s="53" t="n">
        <v>0.03046354</v>
      </c>
    </row>
    <row r="50" customFormat="false" ht="15" hidden="false" customHeight="false" outlineLevel="0" collapsed="false">
      <c r="A50" s="50" t="s">
        <v>96</v>
      </c>
      <c r="B50" s="46" t="s">
        <v>97</v>
      </c>
      <c r="C50" s="51" t="n">
        <v>1.32045367</v>
      </c>
      <c r="D50" s="52" t="n">
        <v>0.83600211</v>
      </c>
      <c r="E50" s="52" t="n">
        <v>0.73408328</v>
      </c>
      <c r="F50" s="52" t="n">
        <v>0.94167005</v>
      </c>
      <c r="G50" s="52" t="n">
        <v>1.18553886</v>
      </c>
      <c r="H50" s="52" t="n">
        <v>1.08104557</v>
      </c>
      <c r="I50" s="53" t="n">
        <v>1.1248569</v>
      </c>
    </row>
    <row r="51" customFormat="false" ht="15" hidden="false" customHeight="false" outlineLevel="0" collapsed="false">
      <c r="A51" s="50" t="s">
        <v>98</v>
      </c>
      <c r="B51" s="46" t="s">
        <v>99</v>
      </c>
      <c r="C51" s="51" t="n">
        <v>0.00280668</v>
      </c>
      <c r="D51" s="52" t="n">
        <v>0.00149101</v>
      </c>
      <c r="E51" s="52"/>
      <c r="F51" s="52"/>
      <c r="G51" s="52"/>
      <c r="H51" s="52"/>
      <c r="I51" s="53"/>
    </row>
    <row r="52" customFormat="false" ht="15" hidden="false" customHeight="false" outlineLevel="0" collapsed="false">
      <c r="A52" s="50" t="s">
        <v>100</v>
      </c>
      <c r="B52" s="46" t="s">
        <v>101</v>
      </c>
      <c r="C52" s="51" t="n">
        <v>14.07246413</v>
      </c>
      <c r="D52" s="52" t="n">
        <v>10.96190213</v>
      </c>
      <c r="E52" s="52" t="n">
        <v>12.41617551</v>
      </c>
      <c r="F52" s="52" t="n">
        <v>13.91277829</v>
      </c>
      <c r="G52" s="52" t="n">
        <v>18.21975212</v>
      </c>
      <c r="H52" s="52" t="n">
        <v>14.51496145</v>
      </c>
      <c r="I52" s="53" t="n">
        <v>8.95304622</v>
      </c>
    </row>
    <row r="53" customFormat="false" ht="15" hidden="false" customHeight="false" outlineLevel="0" collapsed="false">
      <c r="A53" s="50" t="s">
        <v>102</v>
      </c>
      <c r="B53" s="46" t="s">
        <v>103</v>
      </c>
      <c r="C53" s="51" t="n">
        <v>69.73780393</v>
      </c>
      <c r="D53" s="52" t="n">
        <v>64.32174923</v>
      </c>
      <c r="E53" s="52" t="n">
        <v>75.9355660800001</v>
      </c>
      <c r="F53" s="52" t="n">
        <v>71.8544436900001</v>
      </c>
      <c r="G53" s="52" t="n">
        <v>77.1257407200002</v>
      </c>
      <c r="H53" s="52" t="n">
        <v>123.83433418</v>
      </c>
      <c r="I53" s="53" t="n">
        <v>117.89043253</v>
      </c>
    </row>
    <row r="54" customFormat="false" ht="15" hidden="false" customHeight="false" outlineLevel="0" collapsed="false">
      <c r="A54" s="50" t="s">
        <v>104</v>
      </c>
      <c r="B54" s="46" t="s">
        <v>105</v>
      </c>
      <c r="C54" s="51" t="n">
        <v>343.48268845</v>
      </c>
      <c r="D54" s="52" t="n">
        <v>290.10094902</v>
      </c>
      <c r="E54" s="52" t="n">
        <v>378.3548251</v>
      </c>
      <c r="F54" s="52" t="n">
        <v>601.12161611</v>
      </c>
      <c r="G54" s="52" t="n">
        <v>515.40754314</v>
      </c>
      <c r="H54" s="52" t="n">
        <v>628.28438009</v>
      </c>
      <c r="I54" s="53" t="n">
        <v>433.37670352</v>
      </c>
    </row>
    <row r="55" customFormat="false" ht="15" hidden="false" customHeight="false" outlineLevel="0" collapsed="false">
      <c r="A55" s="50" t="s">
        <v>106</v>
      </c>
      <c r="B55" s="46" t="s">
        <v>107</v>
      </c>
      <c r="C55" s="51" t="n">
        <v>0.02431355</v>
      </c>
      <c r="D55" s="52" t="n">
        <v>0.00086042</v>
      </c>
      <c r="E55" s="52" t="n">
        <v>0.00071975</v>
      </c>
      <c r="F55" s="52"/>
      <c r="G55" s="52"/>
      <c r="H55" s="52"/>
      <c r="I55" s="53"/>
    </row>
    <row r="56" customFormat="false" ht="15" hidden="false" customHeight="false" outlineLevel="0" collapsed="false">
      <c r="A56" s="50" t="s">
        <v>108</v>
      </c>
      <c r="B56" s="46" t="s">
        <v>109</v>
      </c>
      <c r="C56" s="51" t="n">
        <v>7.9206058</v>
      </c>
      <c r="D56" s="52" t="n">
        <v>8.6366434</v>
      </c>
      <c r="E56" s="52" t="n">
        <v>9.08563999</v>
      </c>
      <c r="F56" s="52" t="n">
        <v>8.21025189</v>
      </c>
      <c r="G56" s="52" t="n">
        <v>12.00155606</v>
      </c>
      <c r="H56" s="52" t="n">
        <v>14.70874243</v>
      </c>
      <c r="I56" s="53" t="n">
        <v>12.65135329</v>
      </c>
    </row>
    <row r="57" customFormat="false" ht="15" hidden="false" customHeight="false" outlineLevel="0" collapsed="false">
      <c r="A57" s="50"/>
      <c r="B57" s="46"/>
      <c r="C57" s="51"/>
      <c r="D57" s="52"/>
      <c r="E57" s="52"/>
      <c r="F57" s="52"/>
      <c r="G57" s="52"/>
      <c r="H57" s="52"/>
      <c r="I57" s="53"/>
    </row>
    <row r="58" customFormat="false" ht="15" hidden="false" customHeight="false" outlineLevel="0" collapsed="false">
      <c r="A58" s="58" t="s">
        <v>110</v>
      </c>
      <c r="B58" s="59"/>
      <c r="C58" s="60" t="n">
        <v>0.022885</v>
      </c>
      <c r="D58" s="61" t="n">
        <v>0.06264</v>
      </c>
      <c r="E58" s="61" t="n">
        <v>0.00710515</v>
      </c>
      <c r="F58" s="61" t="n">
        <v>0.000112</v>
      </c>
      <c r="G58" s="61" t="n">
        <v>0</v>
      </c>
      <c r="H58" s="61" t="n">
        <v>0</v>
      </c>
      <c r="I58" s="62" t="n">
        <v>0</v>
      </c>
    </row>
    <row r="60" customFormat="false" ht="15" hidden="false" customHeight="false" outlineLevel="0" collapsed="false">
      <c r="A60" s="0" t="s">
        <v>19</v>
      </c>
    </row>
    <row r="61" customFormat="false" ht="15" hidden="false" customHeight="false" outlineLevel="0" collapsed="false">
      <c r="A61" s="28" t="s">
        <v>20</v>
      </c>
    </row>
    <row r="62" customFormat="false" ht="15" hidden="false" customHeight="false" outlineLevel="0" collapsed="false">
      <c r="A62" s="28" t="s">
        <v>21</v>
      </c>
    </row>
  </sheetData>
  <mergeCells count="13"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:L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56"/>
    <col collapsed="false" customWidth="true" hidden="false" outlineLevel="0" max="9" min="3" style="0" width="9.99"/>
  </cols>
  <sheetData>
    <row r="1" customFormat="false" ht="15" hidden="false" customHeight="false" outlineLevel="0" collapsed="false">
      <c r="A1" s="29" t="s">
        <v>111</v>
      </c>
      <c r="B1" s="30"/>
      <c r="C1" s="31"/>
      <c r="D1" s="31"/>
      <c r="E1" s="31"/>
      <c r="F1" s="31"/>
      <c r="G1" s="31"/>
    </row>
    <row r="2" customFormat="false" ht="15" hidden="false" customHeight="false" outlineLevel="0" collapsed="false">
      <c r="A2" s="30"/>
      <c r="B2" s="30"/>
      <c r="C2" s="31"/>
      <c r="D2" s="31"/>
      <c r="E2" s="31"/>
      <c r="F2" s="31"/>
      <c r="G2" s="3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true" outlineLevel="0" collapsed="false">
      <c r="A8" s="32" t="s">
        <v>23</v>
      </c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8</v>
      </c>
      <c r="G8" s="34" t="s">
        <v>29</v>
      </c>
      <c r="H8" s="34" t="s">
        <v>30</v>
      </c>
      <c r="I8" s="34" t="s">
        <v>31</v>
      </c>
      <c r="J8" s="63" t="s">
        <v>11</v>
      </c>
      <c r="K8" s="63" t="s">
        <v>12</v>
      </c>
      <c r="L8" s="63" t="s">
        <v>13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63"/>
      <c r="K9" s="63"/>
      <c r="L9" s="63"/>
    </row>
    <row r="10" customFormat="false" ht="15" hidden="false" customHeight="false" outlineLevel="0" collapsed="false">
      <c r="A10" s="35"/>
      <c r="B10" s="36" t="s">
        <v>32</v>
      </c>
      <c r="C10" s="37" t="n">
        <f aca="false">C12+C24+C41+C58</f>
        <v>2900.19579746</v>
      </c>
      <c r="D10" s="38" t="n">
        <f aca="false">D12+D24+D41+D58</f>
        <v>2270.09043319</v>
      </c>
      <c r="E10" s="38" t="n">
        <f aca="false">E12+E24+E41+E58</f>
        <v>2444.67428382</v>
      </c>
      <c r="F10" s="38" t="n">
        <f aca="false">F12+F24+F41+F58</f>
        <v>2736.89379887</v>
      </c>
      <c r="G10" s="38" t="n">
        <f aca="false">G12+G24+G41+G58</f>
        <v>2888.66809748</v>
      </c>
      <c r="H10" s="38" t="n">
        <f aca="false">H12+H24+H41+H58</f>
        <v>3306.06007473</v>
      </c>
      <c r="I10" s="38" t="n">
        <f aca="false">I12+I24+I41+I58</f>
        <v>2399.84871462</v>
      </c>
      <c r="J10" s="64" t="n">
        <f aca="false">((I10*100)/C10)-100</f>
        <v>-17.2521828794527</v>
      </c>
      <c r="K10" s="65" t="n">
        <f aca="false">((I10*100)/G10)-100</f>
        <v>-16.9219642535753</v>
      </c>
      <c r="L10" s="66" t="n">
        <f aca="false">((I10*100)/H10)-100</f>
        <v>-27.4106138311479</v>
      </c>
    </row>
    <row r="11" customFormat="false" ht="1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6"/>
      <c r="J11" s="67"/>
      <c r="K11" s="68"/>
      <c r="L11" s="69"/>
    </row>
    <row r="12" customFormat="false" ht="15" hidden="false" customHeight="false" outlineLevel="0" collapsed="false">
      <c r="A12" s="45" t="s">
        <v>33</v>
      </c>
      <c r="B12" s="46"/>
      <c r="C12" s="47" t="n">
        <f aca="false">SUM(C14:C22)</f>
        <v>1124.27533874</v>
      </c>
      <c r="D12" s="48" t="n">
        <f aca="false">SUM(D14:D22)</f>
        <v>684.45883004</v>
      </c>
      <c r="E12" s="48" t="n">
        <f aca="false">SUM(E14:E22)</f>
        <v>927.21326285</v>
      </c>
      <c r="F12" s="48" t="n">
        <f aca="false">SUM(F14:F22)</f>
        <v>612.09762323</v>
      </c>
      <c r="G12" s="48" t="n">
        <f aca="false">SUM(G14:G22)</f>
        <v>713.24418221</v>
      </c>
      <c r="H12" s="48" t="n">
        <f aca="false">SUM(H14:H22)</f>
        <v>1190.57983287</v>
      </c>
      <c r="I12" s="48" t="n">
        <f aca="false">SUM(I14:I22)</f>
        <v>544.70220803</v>
      </c>
      <c r="J12" s="70" t="n">
        <f aca="false">((I12*100)/C12)-100</f>
        <v>-51.5508177346966</v>
      </c>
      <c r="K12" s="71" t="n">
        <f aca="false">((I12*100)/G12)-100</f>
        <v>-23.63033283465</v>
      </c>
      <c r="L12" s="72" t="n">
        <f aca="false">((I12*100)/H12)-100</f>
        <v>-54.2489975899435</v>
      </c>
    </row>
    <row r="13" customFormat="false" ht="15" hidden="false" customHeight="false" outlineLevel="0" collapsed="false">
      <c r="A13" s="50"/>
      <c r="B13" s="46"/>
      <c r="C13" s="50"/>
      <c r="D13" s="46"/>
      <c r="E13" s="46"/>
      <c r="F13" s="46"/>
      <c r="G13" s="46"/>
      <c r="H13" s="46"/>
      <c r="I13" s="46"/>
      <c r="J13" s="67"/>
      <c r="K13" s="68"/>
      <c r="L13" s="69"/>
    </row>
    <row r="14" customFormat="false" ht="15" hidden="false" customHeight="false" outlineLevel="0" collapsed="false">
      <c r="A14" s="50" t="s">
        <v>34</v>
      </c>
      <c r="B14" s="46" t="s">
        <v>35</v>
      </c>
      <c r="C14" s="51" t="n">
        <v>0.008178</v>
      </c>
      <c r="D14" s="52" t="n">
        <v>0.24862355</v>
      </c>
      <c r="E14" s="52" t="n">
        <v>0.249118</v>
      </c>
      <c r="F14" s="52" t="n">
        <v>0.02661322</v>
      </c>
      <c r="G14" s="52" t="n">
        <v>0.131779</v>
      </c>
      <c r="H14" s="52" t="n">
        <v>0.0322</v>
      </c>
      <c r="I14" s="52" t="n">
        <v>0.231922</v>
      </c>
      <c r="J14" s="67" t="n">
        <f aca="false">((I14*100)/C14)-100</f>
        <v>2735.92565419418</v>
      </c>
      <c r="K14" s="68" t="n">
        <f aca="false">((I14*100)/G14)-100</f>
        <v>75.9931400298985</v>
      </c>
      <c r="L14" s="69" t="n">
        <f aca="false">((I14*100)/H14)-100</f>
        <v>620.254658385093</v>
      </c>
    </row>
    <row r="15" customFormat="false" ht="15" hidden="false" customHeight="false" outlineLevel="0" collapsed="false">
      <c r="A15" s="50" t="s">
        <v>36</v>
      </c>
      <c r="B15" s="46" t="s">
        <v>37</v>
      </c>
      <c r="C15" s="51" t="n">
        <v>6.6941765</v>
      </c>
      <c r="D15" s="52" t="n">
        <v>7.20173593</v>
      </c>
      <c r="E15" s="52" t="n">
        <v>8.01861282</v>
      </c>
      <c r="F15" s="52" t="n">
        <v>10.7136688</v>
      </c>
      <c r="G15" s="52" t="n">
        <v>9.07675651</v>
      </c>
      <c r="H15" s="52" t="n">
        <v>10.54597347</v>
      </c>
      <c r="I15" s="52" t="n">
        <v>9.60068951</v>
      </c>
      <c r="J15" s="67" t="n">
        <f aca="false">((I15*100)/C15)-100</f>
        <v>43.4185296727686</v>
      </c>
      <c r="K15" s="68" t="n">
        <f aca="false">((I15*100)/G15)-100</f>
        <v>5.77224914453502</v>
      </c>
      <c r="L15" s="69" t="n">
        <f aca="false">((I15*100)/H15)-100</f>
        <v>-8.96345854357624</v>
      </c>
    </row>
    <row r="16" customFormat="false" ht="15" hidden="false" customHeight="false" outlineLevel="0" collapsed="false">
      <c r="A16" s="50" t="s">
        <v>38</v>
      </c>
      <c r="B16" s="46" t="s">
        <v>39</v>
      </c>
      <c r="C16" s="51" t="n">
        <v>2.89062047</v>
      </c>
      <c r="D16" s="52" t="n">
        <v>2.74696039</v>
      </c>
      <c r="E16" s="52" t="n">
        <v>4.64992931</v>
      </c>
      <c r="F16" s="52" t="n">
        <v>9.52960651</v>
      </c>
      <c r="G16" s="52" t="n">
        <v>14.45306331</v>
      </c>
      <c r="H16" s="52" t="n">
        <v>11.42140326</v>
      </c>
      <c r="I16" s="52" t="n">
        <v>7.39785906</v>
      </c>
      <c r="J16" s="67" t="n">
        <f aca="false">((I16*100)/C16)-100</f>
        <v>155.926336119802</v>
      </c>
      <c r="K16" s="68" t="n">
        <f aca="false">((I16*100)/G16)-100</f>
        <v>-48.8145945165724</v>
      </c>
      <c r="L16" s="69" t="n">
        <f aca="false">((I16*100)/H16)-100</f>
        <v>-35.2281073385373</v>
      </c>
    </row>
    <row r="17" customFormat="false" ht="15" hidden="false" customHeight="false" outlineLevel="0" collapsed="false">
      <c r="A17" s="50" t="s">
        <v>40</v>
      </c>
      <c r="B17" s="46" t="s">
        <v>41</v>
      </c>
      <c r="C17" s="51" t="n">
        <v>0.05064938</v>
      </c>
      <c r="D17" s="52" t="n">
        <v>0.03975717</v>
      </c>
      <c r="E17" s="52" t="n">
        <v>0.0366261</v>
      </c>
      <c r="F17" s="52" t="n">
        <v>0.04876231</v>
      </c>
      <c r="G17" s="52" t="n">
        <v>0.09086241</v>
      </c>
      <c r="H17" s="52" t="n">
        <v>0.07484596</v>
      </c>
      <c r="I17" s="52" t="n">
        <v>0.20690202</v>
      </c>
      <c r="J17" s="67" t="n">
        <f aca="false">((I17*100)/C17)-100</f>
        <v>308.498623280285</v>
      </c>
      <c r="K17" s="68" t="n">
        <f aca="false">((I17*100)/G17)-100</f>
        <v>127.709148370597</v>
      </c>
      <c r="L17" s="69" t="n">
        <f aca="false">((I17*100)/H17)-100</f>
        <v>176.437124996459</v>
      </c>
    </row>
    <row r="18" customFormat="false" ht="15" hidden="false" customHeight="false" outlineLevel="0" collapsed="false">
      <c r="A18" s="50" t="s">
        <v>42</v>
      </c>
      <c r="B18" s="46" t="s">
        <v>43</v>
      </c>
      <c r="C18" s="51" t="n">
        <v>852.34690183</v>
      </c>
      <c r="D18" s="52" t="n">
        <v>401.92393547</v>
      </c>
      <c r="E18" s="52" t="n">
        <v>582.54382305</v>
      </c>
      <c r="F18" s="52" t="n">
        <v>417.29188469</v>
      </c>
      <c r="G18" s="52" t="n">
        <v>508.51501795</v>
      </c>
      <c r="H18" s="52" t="n">
        <v>924.47005025</v>
      </c>
      <c r="I18" s="52" t="n">
        <v>314.97123163</v>
      </c>
      <c r="J18" s="67" t="n">
        <f aca="false">((I18*100)/C18)-100</f>
        <v>-63.0465915985906</v>
      </c>
      <c r="K18" s="68" t="n">
        <f aca="false">((I18*100)/G18)-100</f>
        <v>-38.0605841495581</v>
      </c>
      <c r="L18" s="69" t="n">
        <f aca="false">((I18*100)/H18)-100</f>
        <v>-65.9295364360561</v>
      </c>
    </row>
    <row r="19" customFormat="false" ht="15" hidden="false" customHeight="false" outlineLevel="0" collapsed="false">
      <c r="A19" s="50" t="s">
        <v>44</v>
      </c>
      <c r="B19" s="46" t="s">
        <v>45</v>
      </c>
      <c r="C19" s="51" t="n">
        <v>261.93515583</v>
      </c>
      <c r="D19" s="52" t="n">
        <v>271.94342594</v>
      </c>
      <c r="E19" s="52" t="n">
        <v>330.96021269</v>
      </c>
      <c r="F19" s="52" t="n">
        <v>173.37391043</v>
      </c>
      <c r="G19" s="52" t="n">
        <v>180.14178856</v>
      </c>
      <c r="H19" s="52" t="n">
        <v>243.08082285</v>
      </c>
      <c r="I19" s="52" t="n">
        <v>211.62171516</v>
      </c>
      <c r="J19" s="67" t="n">
        <f aca="false">((I19*100)/C19)-100</f>
        <v>-19.2083573167453</v>
      </c>
      <c r="K19" s="68" t="n">
        <f aca="false">((I19*100)/G19)-100</f>
        <v>17.4750827399024</v>
      </c>
      <c r="L19" s="69" t="n">
        <f aca="false">((I19*100)/H19)-100</f>
        <v>-12.9418303431582</v>
      </c>
    </row>
    <row r="20" customFormat="false" ht="15" hidden="false" customHeight="false" outlineLevel="0" collapsed="false">
      <c r="A20" s="50" t="s">
        <v>46</v>
      </c>
      <c r="B20" s="46" t="s">
        <v>47</v>
      </c>
      <c r="C20" s="51"/>
      <c r="D20" s="52" t="n">
        <v>0.03807356</v>
      </c>
      <c r="E20" s="52" t="n">
        <v>0.15788944</v>
      </c>
      <c r="F20" s="52" t="n">
        <v>0.24197958</v>
      </c>
      <c r="G20" s="52" t="n">
        <v>0.04579634</v>
      </c>
      <c r="H20" s="52" t="n">
        <v>0.23296157</v>
      </c>
      <c r="I20" s="52" t="n">
        <v>0.15457816</v>
      </c>
      <c r="J20" s="67" t="e">
        <f aca="false">((I20*100)/C20)-100</f>
        <v>#DIV/0!</v>
      </c>
      <c r="K20" s="68" t="n">
        <f aca="false">((I20*100)/G20)-100</f>
        <v>237.533872794201</v>
      </c>
      <c r="L20" s="69" t="n">
        <f aca="false">((I20*100)/H20)-100</f>
        <v>-33.6464980039412</v>
      </c>
    </row>
    <row r="21" customFormat="false" ht="15" hidden="false" customHeight="false" outlineLevel="0" collapsed="false">
      <c r="A21" s="50" t="s">
        <v>48</v>
      </c>
      <c r="B21" s="46" t="s">
        <v>49</v>
      </c>
      <c r="C21" s="51" t="n">
        <v>0.00068913</v>
      </c>
      <c r="D21" s="52"/>
      <c r="E21" s="52"/>
      <c r="F21" s="52"/>
      <c r="G21" s="52"/>
      <c r="H21" s="52"/>
      <c r="I21" s="52"/>
      <c r="J21" s="67" t="n">
        <f aca="false">((I21*100)/C21)-100</f>
        <v>-100</v>
      </c>
      <c r="K21" s="68"/>
      <c r="L21" s="69"/>
    </row>
    <row r="22" customFormat="false" ht="15" hidden="false" customHeight="false" outlineLevel="0" collapsed="false">
      <c r="A22" s="50" t="s">
        <v>50</v>
      </c>
      <c r="B22" s="46" t="s">
        <v>51</v>
      </c>
      <c r="C22" s="51" t="n">
        <v>0.3489676</v>
      </c>
      <c r="D22" s="52" t="n">
        <v>0.31631803</v>
      </c>
      <c r="E22" s="52" t="n">
        <v>0.59705144</v>
      </c>
      <c r="F22" s="52" t="n">
        <v>0.87119769</v>
      </c>
      <c r="G22" s="52" t="n">
        <v>0.78911813</v>
      </c>
      <c r="H22" s="52" t="n">
        <v>0.72157551</v>
      </c>
      <c r="I22" s="52" t="n">
        <v>0.51731049</v>
      </c>
      <c r="J22" s="67" t="n">
        <f aca="false">((I22*100)/C22)-100</f>
        <v>48.2402635660159</v>
      </c>
      <c r="K22" s="68" t="n">
        <f aca="false">((I22*100)/G22)-100</f>
        <v>-34.4444804480668</v>
      </c>
      <c r="L22" s="69" t="n">
        <f aca="false">((I22*100)/H22)-100</f>
        <v>-28.3081974331418</v>
      </c>
    </row>
    <row r="23" customFormat="false" ht="15" hidden="false" customHeight="false" outlineLevel="0" collapsed="false">
      <c r="A23" s="50"/>
      <c r="B23" s="46"/>
      <c r="C23" s="51"/>
      <c r="D23" s="52"/>
      <c r="E23" s="52"/>
      <c r="F23" s="52"/>
      <c r="G23" s="52"/>
      <c r="H23" s="52"/>
      <c r="I23" s="52"/>
      <c r="J23" s="67"/>
      <c r="K23" s="68"/>
      <c r="L23" s="69"/>
    </row>
    <row r="24" customFormat="false" ht="15" hidden="false" customHeight="false" outlineLevel="0" collapsed="false">
      <c r="A24" s="54" t="s">
        <v>52</v>
      </c>
      <c r="B24" s="46"/>
      <c r="C24" s="55" t="n">
        <f aca="false">SUM(C26:C39)</f>
        <v>1284.03708731</v>
      </c>
      <c r="D24" s="56" t="n">
        <f aca="false">SUM(D26:D39)</f>
        <v>1148.44734843</v>
      </c>
      <c r="E24" s="56" t="n">
        <f aca="false">SUM(E26:E39)</f>
        <v>981.89912523</v>
      </c>
      <c r="F24" s="56" t="n">
        <f aca="false">SUM(F26:F39)</f>
        <v>1310.75134097</v>
      </c>
      <c r="G24" s="56" t="n">
        <f aca="false">SUM(G26:G39)</f>
        <v>1398.69406696</v>
      </c>
      <c r="H24" s="56" t="n">
        <f aca="false">SUM(H26:H39)</f>
        <v>1248.62481256</v>
      </c>
      <c r="I24" s="56" t="n">
        <f aca="false">SUM(I26:I39)</f>
        <v>1181.02318142</v>
      </c>
      <c r="J24" s="70" t="n">
        <f aca="false">((I24*100)/C24)-100</f>
        <v>-8.02265813877773</v>
      </c>
      <c r="K24" s="71" t="n">
        <f aca="false">((I24*100)/G24)-100</f>
        <v>-15.5624371820707</v>
      </c>
      <c r="L24" s="72" t="n">
        <f aca="false">((I24*100)/H24)-100</f>
        <v>-5.41408679853154</v>
      </c>
    </row>
    <row r="25" customFormat="false" ht="15" hidden="false" customHeight="false" outlineLevel="0" collapsed="false">
      <c r="A25" s="50"/>
      <c r="B25" s="46"/>
      <c r="C25" s="51"/>
      <c r="D25" s="52"/>
      <c r="E25" s="52"/>
      <c r="F25" s="52"/>
      <c r="G25" s="52"/>
      <c r="H25" s="52"/>
      <c r="I25" s="52"/>
      <c r="J25" s="67"/>
      <c r="K25" s="68"/>
      <c r="L25" s="69"/>
    </row>
    <row r="26" customFormat="false" ht="15" hidden="false" customHeight="false" outlineLevel="0" collapsed="false">
      <c r="A26" s="50" t="s">
        <v>53</v>
      </c>
      <c r="B26" s="46" t="s">
        <v>54</v>
      </c>
      <c r="C26" s="51" t="n">
        <v>36.33753717</v>
      </c>
      <c r="D26" s="52" t="n">
        <v>30.59100658</v>
      </c>
      <c r="E26" s="52" t="n">
        <v>29.06613568</v>
      </c>
      <c r="F26" s="52" t="n">
        <v>42.10766173</v>
      </c>
      <c r="G26" s="52" t="n">
        <v>35.59875478</v>
      </c>
      <c r="H26" s="52" t="n">
        <v>42.3126354</v>
      </c>
      <c r="I26" s="52" t="n">
        <v>26.19088542</v>
      </c>
      <c r="J26" s="67" t="n">
        <f aca="false">((I26*100)/C26)-100</f>
        <v>-27.9233336660389</v>
      </c>
      <c r="K26" s="68" t="n">
        <f aca="false">((I26*100)/G26)-100</f>
        <v>-26.4275237101425</v>
      </c>
      <c r="L26" s="69" t="n">
        <f aca="false">((I26*100)/H26)-100</f>
        <v>-38.1015028432854</v>
      </c>
    </row>
    <row r="27" customFormat="false" ht="15" hidden="false" customHeight="false" outlineLevel="0" collapsed="false">
      <c r="A27" s="50" t="s">
        <v>55</v>
      </c>
      <c r="B27" s="46" t="s">
        <v>56</v>
      </c>
      <c r="C27" s="51" t="n">
        <v>84.50371594</v>
      </c>
      <c r="D27" s="52" t="n">
        <v>35.76557879</v>
      </c>
      <c r="E27" s="52" t="n">
        <v>66.8147305</v>
      </c>
      <c r="F27" s="52" t="n">
        <v>121.67363047</v>
      </c>
      <c r="G27" s="52" t="n">
        <v>142.91370773</v>
      </c>
      <c r="H27" s="52" t="n">
        <v>111.08737947</v>
      </c>
      <c r="I27" s="52" t="n">
        <v>136.48997389</v>
      </c>
      <c r="J27" s="67" t="n">
        <f aca="false">((I27*100)/C27)-100</f>
        <v>61.519493399452</v>
      </c>
      <c r="K27" s="68" t="n">
        <f aca="false">((I27*100)/G27)-100</f>
        <v>-4.49483394002769</v>
      </c>
      <c r="L27" s="69" t="n">
        <f aca="false">((I27*100)/H27)-100</f>
        <v>22.8672190677251</v>
      </c>
    </row>
    <row r="28" customFormat="false" ht="15" hidden="false" customHeight="false" outlineLevel="0" collapsed="false">
      <c r="A28" s="50" t="s">
        <v>57</v>
      </c>
      <c r="B28" s="46" t="s">
        <v>58</v>
      </c>
      <c r="C28" s="51" t="n">
        <v>0.95901408</v>
      </c>
      <c r="D28" s="52" t="n">
        <v>1.02614168</v>
      </c>
      <c r="E28" s="52" t="n">
        <v>0.6428714</v>
      </c>
      <c r="F28" s="52" t="n">
        <v>0.72586551</v>
      </c>
      <c r="G28" s="52" t="n">
        <v>0.72184703</v>
      </c>
      <c r="H28" s="52" t="n">
        <v>0.53967257</v>
      </c>
      <c r="I28" s="52" t="n">
        <v>0.78796045</v>
      </c>
      <c r="J28" s="67" t="n">
        <f aca="false">((I28*100)/C28)-100</f>
        <v>-17.8364044456991</v>
      </c>
      <c r="K28" s="68" t="n">
        <f aca="false">((I28*100)/G28)-100</f>
        <v>9.15892387892767</v>
      </c>
      <c r="L28" s="69" t="n">
        <f aca="false">((I28*100)/H28)-100</f>
        <v>46.0071335476621</v>
      </c>
    </row>
    <row r="29" customFormat="false" ht="15" hidden="false" customHeight="false" outlineLevel="0" collapsed="false">
      <c r="A29" s="50" t="s">
        <v>59</v>
      </c>
      <c r="B29" s="46" t="s">
        <v>60</v>
      </c>
      <c r="C29" s="51" t="n">
        <v>9E-005</v>
      </c>
      <c r="D29" s="52"/>
      <c r="E29" s="52" t="n">
        <v>0.00175</v>
      </c>
      <c r="F29" s="52"/>
      <c r="G29" s="52"/>
      <c r="H29" s="52"/>
      <c r="I29" s="52"/>
      <c r="J29" s="67" t="n">
        <f aca="false">((I29*100)/C29)-100</f>
        <v>-100</v>
      </c>
      <c r="K29" s="68"/>
      <c r="L29" s="69"/>
    </row>
    <row r="30" customFormat="false" ht="15" hidden="false" customHeight="false" outlineLevel="0" collapsed="false">
      <c r="A30" s="50" t="s">
        <v>61</v>
      </c>
      <c r="B30" s="46" t="s">
        <v>62</v>
      </c>
      <c r="C30" s="51" t="n">
        <v>0.38155992</v>
      </c>
      <c r="D30" s="52" t="n">
        <v>0.22603504</v>
      </c>
      <c r="E30" s="52" t="n">
        <v>0.44036877</v>
      </c>
      <c r="F30" s="52" t="n">
        <v>0.60611162</v>
      </c>
      <c r="G30" s="52" t="n">
        <v>0.22166764</v>
      </c>
      <c r="H30" s="52" t="n">
        <v>0.50656569</v>
      </c>
      <c r="I30" s="52" t="n">
        <v>0.41785475</v>
      </c>
      <c r="J30" s="67" t="n">
        <f aca="false">((I30*100)/C30)-100</f>
        <v>9.51222287707786</v>
      </c>
      <c r="K30" s="68" t="n">
        <f aca="false">((I30*100)/G30)-100</f>
        <v>88.5050745341088</v>
      </c>
      <c r="L30" s="69" t="n">
        <f aca="false">((I30*100)/H30)-100</f>
        <v>-17.5122282758629</v>
      </c>
    </row>
    <row r="31" customFormat="false" ht="15" hidden="false" customHeight="false" outlineLevel="0" collapsed="false">
      <c r="A31" s="50" t="s">
        <v>63</v>
      </c>
      <c r="B31" s="46" t="s">
        <v>64</v>
      </c>
      <c r="C31" s="51" t="n">
        <v>29.6341895</v>
      </c>
      <c r="D31" s="52" t="n">
        <v>21.54374176</v>
      </c>
      <c r="E31" s="52" t="n">
        <v>23.35384973</v>
      </c>
      <c r="F31" s="52" t="n">
        <v>27.16203772</v>
      </c>
      <c r="G31" s="52" t="n">
        <v>43.76920182</v>
      </c>
      <c r="H31" s="52" t="n">
        <v>26.50873575</v>
      </c>
      <c r="I31" s="52" t="n">
        <v>19.16753417</v>
      </c>
      <c r="J31" s="67" t="n">
        <f aca="false">((I31*100)/C31)-100</f>
        <v>-35.319526218188</v>
      </c>
      <c r="K31" s="68" t="n">
        <f aca="false">((I31*100)/G31)-100</f>
        <v>-56.207713705116</v>
      </c>
      <c r="L31" s="69" t="n">
        <f aca="false">((I31*100)/H31)-100</f>
        <v>-27.693518277272</v>
      </c>
    </row>
    <row r="32" customFormat="false" ht="15" hidden="false" customHeight="false" outlineLevel="0" collapsed="false">
      <c r="A32" s="50" t="s">
        <v>65</v>
      </c>
      <c r="B32" s="46" t="s">
        <v>66</v>
      </c>
      <c r="C32" s="51" t="n">
        <v>444.26198862</v>
      </c>
      <c r="D32" s="52" t="n">
        <v>334.98382753</v>
      </c>
      <c r="E32" s="52" t="n">
        <v>228.42394921</v>
      </c>
      <c r="F32" s="52" t="n">
        <v>287.67708282</v>
      </c>
      <c r="G32" s="52" t="n">
        <v>329.10440037</v>
      </c>
      <c r="H32" s="52" t="n">
        <v>199.75303129</v>
      </c>
      <c r="I32" s="52" t="n">
        <v>174.2634875</v>
      </c>
      <c r="J32" s="67" t="n">
        <f aca="false">((I32*100)/C32)-100</f>
        <v>-60.7746122864776</v>
      </c>
      <c r="K32" s="68" t="n">
        <f aca="false">((I32*100)/G32)-100</f>
        <v>-47.0491773114908</v>
      </c>
      <c r="L32" s="69" t="n">
        <f aca="false">((I32*100)/H32)-100</f>
        <v>-12.7605291521181</v>
      </c>
    </row>
    <row r="33" customFormat="false" ht="15" hidden="false" customHeight="false" outlineLevel="0" collapsed="false">
      <c r="A33" s="50" t="s">
        <v>67</v>
      </c>
      <c r="B33" s="46" t="s">
        <v>68</v>
      </c>
      <c r="C33" s="51" t="n">
        <v>11.84814072</v>
      </c>
      <c r="D33" s="52" t="n">
        <v>11.78441104</v>
      </c>
      <c r="E33" s="52" t="n">
        <v>12.8183404</v>
      </c>
      <c r="F33" s="52" t="n">
        <v>15.62572233</v>
      </c>
      <c r="G33" s="52" t="n">
        <v>32.93495796</v>
      </c>
      <c r="H33" s="52" t="n">
        <v>31.42794356</v>
      </c>
      <c r="I33" s="52" t="n">
        <v>29.26263746</v>
      </c>
      <c r="J33" s="67" t="n">
        <f aca="false">((I33*100)/C33)-100</f>
        <v>146.980839876453</v>
      </c>
      <c r="K33" s="68" t="n">
        <f aca="false">((I33*100)/G33)-100</f>
        <v>-11.1502207000236</v>
      </c>
      <c r="L33" s="69" t="n">
        <f aca="false">((I33*100)/H33)-100</f>
        <v>-6.88974795906118</v>
      </c>
    </row>
    <row r="34" customFormat="false" ht="15" hidden="false" customHeight="false" outlineLevel="0" collapsed="false">
      <c r="A34" s="50" t="s">
        <v>69</v>
      </c>
      <c r="B34" s="46" t="s">
        <v>70</v>
      </c>
      <c r="C34" s="51" t="n">
        <v>68.93671091</v>
      </c>
      <c r="D34" s="52" t="n">
        <v>66.39888256</v>
      </c>
      <c r="E34" s="52" t="n">
        <v>83.09185278</v>
      </c>
      <c r="F34" s="52" t="n">
        <v>96.1978655400001</v>
      </c>
      <c r="G34" s="52" t="n">
        <v>157.73610215</v>
      </c>
      <c r="H34" s="52" t="n">
        <v>122.04189582</v>
      </c>
      <c r="I34" s="52" t="n">
        <v>101.50408596</v>
      </c>
      <c r="J34" s="67" t="n">
        <f aca="false">((I34*100)/C34)-100</f>
        <v>47.2424265969378</v>
      </c>
      <c r="K34" s="68" t="n">
        <f aca="false">((I34*100)/G34)-100</f>
        <v>-35.6494267472933</v>
      </c>
      <c r="L34" s="69" t="n">
        <f aca="false">((I34*100)/H34)-100</f>
        <v>-16.8284913324284</v>
      </c>
    </row>
    <row r="35" customFormat="false" ht="15" hidden="false" customHeight="false" outlineLevel="0" collapsed="false">
      <c r="A35" s="50" t="s">
        <v>71</v>
      </c>
      <c r="B35" s="46" t="s">
        <v>72</v>
      </c>
      <c r="C35" s="51" t="n">
        <v>0.33369495</v>
      </c>
      <c r="D35" s="52" t="n">
        <v>0.48410665</v>
      </c>
      <c r="E35" s="52" t="n">
        <v>0.65264212</v>
      </c>
      <c r="F35" s="52" t="n">
        <v>0.37181156</v>
      </c>
      <c r="G35" s="52" t="n">
        <v>0.42781248</v>
      </c>
      <c r="H35" s="52" t="n">
        <v>1.5809516</v>
      </c>
      <c r="I35" s="52" t="n">
        <v>2.72099824</v>
      </c>
      <c r="J35" s="67" t="n">
        <f aca="false">((I35*100)/C35)-100</f>
        <v>715.414869179171</v>
      </c>
      <c r="K35" s="68" t="n">
        <f aca="false">((I35*100)/G35)-100</f>
        <v>536.025914905521</v>
      </c>
      <c r="L35" s="69" t="n">
        <f aca="false">((I35*100)/H35)-100</f>
        <v>72.1114194767253</v>
      </c>
    </row>
    <row r="36" customFormat="false" ht="15" hidden="false" customHeight="false" outlineLevel="0" collapsed="false">
      <c r="A36" s="50" t="s">
        <v>73</v>
      </c>
      <c r="B36" s="46" t="s">
        <v>74</v>
      </c>
      <c r="C36" s="51" t="n">
        <v>540.87737795</v>
      </c>
      <c r="D36" s="52" t="n">
        <v>594.85479561</v>
      </c>
      <c r="E36" s="52" t="n">
        <v>483.56030242</v>
      </c>
      <c r="F36" s="52" t="n">
        <v>638.73740739</v>
      </c>
      <c r="G36" s="52" t="n">
        <v>606.11646783</v>
      </c>
      <c r="H36" s="52" t="n">
        <v>661.34390137</v>
      </c>
      <c r="I36" s="52" t="n">
        <v>648.15683687</v>
      </c>
      <c r="J36" s="67" t="n">
        <f aca="false">((I36*100)/C36)-100</f>
        <v>19.8343401468562</v>
      </c>
      <c r="K36" s="68" t="n">
        <f aca="false">((I36*100)/G36)-100</f>
        <v>6.93602158517679</v>
      </c>
      <c r="L36" s="69" t="n">
        <f aca="false">((I36*100)/H36)-100</f>
        <v>-1.9939799055654</v>
      </c>
    </row>
    <row r="37" customFormat="false" ht="15" hidden="false" customHeight="false" outlineLevel="0" collapsed="false">
      <c r="A37" s="50" t="s">
        <v>75</v>
      </c>
      <c r="B37" s="46" t="s">
        <v>76</v>
      </c>
      <c r="C37" s="51"/>
      <c r="D37" s="52" t="n">
        <v>2.48E-005</v>
      </c>
      <c r="E37" s="52"/>
      <c r="F37" s="52" t="n">
        <v>0.01842</v>
      </c>
      <c r="G37" s="52" t="n">
        <v>44.73061974</v>
      </c>
      <c r="H37" s="52" t="n">
        <v>46.7109308</v>
      </c>
      <c r="I37" s="52" t="n">
        <v>37.69868763</v>
      </c>
      <c r="J37" s="67" t="n">
        <v>100</v>
      </c>
      <c r="K37" s="68" t="n">
        <f aca="false">((I37*100)/G37)-100</f>
        <v>-15.7206230337823</v>
      </c>
      <c r="L37" s="69" t="n">
        <f aca="false">((I37*100)/H37)-100</f>
        <v>-19.2936492928974</v>
      </c>
    </row>
    <row r="38" customFormat="false" ht="15" hidden="false" customHeight="false" outlineLevel="0" collapsed="false">
      <c r="A38" s="50" t="s">
        <v>77</v>
      </c>
      <c r="B38" s="46" t="s">
        <v>78</v>
      </c>
      <c r="C38" s="51" t="n">
        <v>2.21271234</v>
      </c>
      <c r="D38" s="52" t="n">
        <v>1.18943544</v>
      </c>
      <c r="E38" s="52" t="n">
        <v>2.03095884</v>
      </c>
      <c r="F38" s="52" t="n">
        <v>1.2708431</v>
      </c>
      <c r="G38" s="52" t="n">
        <v>2.55043462</v>
      </c>
      <c r="H38" s="52" t="n">
        <v>1.90913286</v>
      </c>
      <c r="I38" s="52" t="n">
        <v>0.97740788</v>
      </c>
      <c r="J38" s="67" t="n">
        <f aca="false">((I38*100)/C38)-100</f>
        <v>-55.8276120067193</v>
      </c>
      <c r="K38" s="68" t="n">
        <f aca="false">((I38*100)/G38)-100</f>
        <v>-61.6768109899637</v>
      </c>
      <c r="L38" s="69" t="n">
        <f aca="false">((I38*100)/H38)-100</f>
        <v>-48.8035693859463</v>
      </c>
    </row>
    <row r="39" customFormat="false" ht="15" hidden="false" customHeight="false" outlineLevel="0" collapsed="false">
      <c r="A39" s="50" t="s">
        <v>79</v>
      </c>
      <c r="B39" s="46" t="s">
        <v>80</v>
      </c>
      <c r="C39" s="51" t="n">
        <v>63.75035521</v>
      </c>
      <c r="D39" s="52" t="n">
        <v>49.59936095</v>
      </c>
      <c r="E39" s="52" t="n">
        <v>51.00137338</v>
      </c>
      <c r="F39" s="52" t="n">
        <v>78.57688118</v>
      </c>
      <c r="G39" s="52" t="n">
        <v>1.86809281</v>
      </c>
      <c r="H39" s="52" t="n">
        <v>2.90203638</v>
      </c>
      <c r="I39" s="52" t="n">
        <v>3.3848312</v>
      </c>
      <c r="J39" s="67" t="n">
        <f aca="false">((I39*100)/C39)-100</f>
        <v>-94.6904904469159</v>
      </c>
      <c r="K39" s="68" t="n">
        <f aca="false">((I39*100)/G39)-100</f>
        <v>81.1918113426067</v>
      </c>
      <c r="L39" s="69" t="n">
        <f aca="false">((I39*100)/H39)-100</f>
        <v>16.6364151506605</v>
      </c>
    </row>
    <row r="40" customFormat="false" ht="15" hidden="false" customHeight="false" outlineLevel="0" collapsed="false">
      <c r="A40" s="50"/>
      <c r="B40" s="46"/>
      <c r="C40" s="51"/>
      <c r="D40" s="52"/>
      <c r="E40" s="52"/>
      <c r="F40" s="52"/>
      <c r="G40" s="52"/>
      <c r="H40" s="52"/>
      <c r="I40" s="52"/>
      <c r="J40" s="67"/>
      <c r="K40" s="68"/>
      <c r="L40" s="69"/>
    </row>
    <row r="41" customFormat="false" ht="15" hidden="false" customHeight="false" outlineLevel="0" collapsed="false">
      <c r="A41" s="45" t="s">
        <v>81</v>
      </c>
      <c r="B41" s="46"/>
      <c r="C41" s="55" t="n">
        <f aca="false">SUM(C43:C56)</f>
        <v>491.86048641</v>
      </c>
      <c r="D41" s="56" t="n">
        <f aca="false">SUM(D43:D56)</f>
        <v>437.12161472</v>
      </c>
      <c r="E41" s="56" t="n">
        <f aca="false">SUM(E43:E56)</f>
        <v>535.55479059</v>
      </c>
      <c r="F41" s="56" t="n">
        <f aca="false">SUM(F43:F56)</f>
        <v>814.04472267</v>
      </c>
      <c r="G41" s="56" t="n">
        <f aca="false">SUM(G43:G56)</f>
        <v>776.72984831</v>
      </c>
      <c r="H41" s="56" t="n">
        <f aca="false">SUM(H43:H56)</f>
        <v>866.8554293</v>
      </c>
      <c r="I41" s="56" t="n">
        <f aca="false">SUM(I43:I56)</f>
        <v>674.12332517</v>
      </c>
      <c r="J41" s="70" t="n">
        <f aca="false">((I41*100)/C41)-100</f>
        <v>37.0558001294845</v>
      </c>
      <c r="K41" s="71" t="n">
        <f aca="false">((I41*100)/G41)-100</f>
        <v>-13.2100656828433</v>
      </c>
      <c r="L41" s="72" t="n">
        <f aca="false">((I41*100)/H41)-100</f>
        <v>-22.2334771884205</v>
      </c>
    </row>
    <row r="42" customFormat="false" ht="15" hidden="false" customHeight="false" outlineLevel="0" collapsed="false">
      <c r="A42" s="50"/>
      <c r="B42" s="46"/>
      <c r="C42" s="51"/>
      <c r="D42" s="52"/>
      <c r="E42" s="52"/>
      <c r="F42" s="52"/>
      <c r="G42" s="52"/>
      <c r="H42" s="52"/>
      <c r="I42" s="52"/>
      <c r="J42" s="67"/>
      <c r="K42" s="68"/>
      <c r="L42" s="69"/>
    </row>
    <row r="43" customFormat="false" ht="15" hidden="false" customHeight="false" outlineLevel="0" collapsed="false">
      <c r="A43" s="50" t="s">
        <v>82</v>
      </c>
      <c r="B43" s="46" t="s">
        <v>83</v>
      </c>
      <c r="C43" s="51" t="n">
        <v>29.58953752</v>
      </c>
      <c r="D43" s="52" t="n">
        <v>41.44122823</v>
      </c>
      <c r="E43" s="52" t="n">
        <v>36.31088619</v>
      </c>
      <c r="F43" s="52" t="n">
        <v>86.97905294</v>
      </c>
      <c r="G43" s="52" t="n">
        <v>127.1163411</v>
      </c>
      <c r="H43" s="52" t="n">
        <v>57.2198501800001</v>
      </c>
      <c r="I43" s="52" t="n">
        <v>73.30115977</v>
      </c>
      <c r="J43" s="67" t="n">
        <f aca="false">((I43*100)/C43)-100</f>
        <v>147.726615262083</v>
      </c>
      <c r="K43" s="68" t="n">
        <f aca="false">((I43*100)/G43)-100</f>
        <v>-42.3353762893983</v>
      </c>
      <c r="L43" s="69" t="n">
        <f aca="false">((I43*100)/H43)-100</f>
        <v>28.1044244950168</v>
      </c>
    </row>
    <row r="44" customFormat="false" ht="15" hidden="false" customHeight="false" outlineLevel="0" collapsed="false">
      <c r="A44" s="50" t="s">
        <v>84</v>
      </c>
      <c r="B44" s="46" t="s">
        <v>85</v>
      </c>
      <c r="C44" s="51" t="n">
        <v>13.69145562</v>
      </c>
      <c r="D44" s="52" t="n">
        <v>10.80708131</v>
      </c>
      <c r="E44" s="52" t="n">
        <v>11.99817542</v>
      </c>
      <c r="F44" s="52" t="n">
        <v>15.73020583</v>
      </c>
      <c r="G44" s="52" t="n">
        <v>12.20240738</v>
      </c>
      <c r="H44" s="52" t="n">
        <v>13.82963062</v>
      </c>
      <c r="I44" s="52" t="n">
        <v>14.21605343</v>
      </c>
      <c r="J44" s="67" t="n">
        <f aca="false">((I44*100)/C44)-100</f>
        <v>3.83157075887304</v>
      </c>
      <c r="K44" s="68" t="n">
        <f aca="false">((I44*100)/G44)-100</f>
        <v>16.5020392066274</v>
      </c>
      <c r="L44" s="69" t="n">
        <f aca="false">((I44*100)/H44)-100</f>
        <v>2.79416580686664</v>
      </c>
    </row>
    <row r="45" customFormat="false" ht="15" hidden="false" customHeight="false" outlineLevel="0" collapsed="false">
      <c r="A45" s="50" t="s">
        <v>86</v>
      </c>
      <c r="B45" s="46" t="s">
        <v>87</v>
      </c>
      <c r="C45" s="51" t="n">
        <v>9.92274577999999</v>
      </c>
      <c r="D45" s="52" t="n">
        <v>8.45739141</v>
      </c>
      <c r="E45" s="52" t="n">
        <v>8.62632547999999</v>
      </c>
      <c r="F45" s="52" t="n">
        <v>12.06017676</v>
      </c>
      <c r="G45" s="52" t="n">
        <v>10.78862809</v>
      </c>
      <c r="H45" s="52" t="n">
        <v>10.38554178</v>
      </c>
      <c r="I45" s="52" t="n">
        <v>9.44423827</v>
      </c>
      <c r="J45" s="67" t="n">
        <f aca="false">((I45*100)/C45)-100</f>
        <v>-4.82232963142579</v>
      </c>
      <c r="K45" s="68" t="n">
        <f aca="false">((I45*100)/G45)-100</f>
        <v>-12.4611749407334</v>
      </c>
      <c r="L45" s="69" t="n">
        <f aca="false">((I45*100)/H45)-100</f>
        <v>-9.06359562110394</v>
      </c>
    </row>
    <row r="46" customFormat="false" ht="15" hidden="false" customHeight="false" outlineLevel="0" collapsed="false">
      <c r="A46" s="50" t="s">
        <v>88</v>
      </c>
      <c r="B46" s="46" t="s">
        <v>89</v>
      </c>
      <c r="C46" s="51" t="n">
        <v>0.12141531</v>
      </c>
      <c r="D46" s="52" t="n">
        <v>0.09998522</v>
      </c>
      <c r="E46" s="52" t="n">
        <v>0.10631888</v>
      </c>
      <c r="F46" s="52" t="n">
        <v>0.08667571</v>
      </c>
      <c r="G46" s="52" t="n">
        <v>0.24359792</v>
      </c>
      <c r="H46" s="52" t="n">
        <v>0.20381648</v>
      </c>
      <c r="I46" s="52" t="n">
        <v>0.1152684</v>
      </c>
      <c r="J46" s="67" t="n">
        <f aca="false">((I46*100)/C46)-100</f>
        <v>-5.06271408440995</v>
      </c>
      <c r="K46" s="68" t="n">
        <f aca="false">((I46*100)/G46)-100</f>
        <v>-52.6808767496865</v>
      </c>
      <c r="L46" s="69" t="n">
        <f aca="false">((I46*100)/H46)-100</f>
        <v>-43.4450050359029</v>
      </c>
    </row>
    <row r="47" customFormat="false" ht="15" hidden="false" customHeight="false" outlineLevel="0" collapsed="false">
      <c r="A47" s="50" t="s">
        <v>90</v>
      </c>
      <c r="B47" s="46" t="s">
        <v>91</v>
      </c>
      <c r="C47" s="51" t="n">
        <v>1.07509293</v>
      </c>
      <c r="D47" s="52" t="n">
        <v>0.90652898</v>
      </c>
      <c r="E47" s="52" t="n">
        <v>1.50706174</v>
      </c>
      <c r="F47" s="52" t="n">
        <v>2.64781167</v>
      </c>
      <c r="G47" s="52" t="n">
        <v>2.02515958</v>
      </c>
      <c r="H47" s="52" t="n">
        <v>2.52441478</v>
      </c>
      <c r="I47" s="52" t="n">
        <v>2.81086753</v>
      </c>
      <c r="J47" s="67" t="n">
        <f aca="false">((I47*100)/C47)-100</f>
        <v>161.453447563831</v>
      </c>
      <c r="K47" s="68" t="n">
        <f aca="false">((I47*100)/G47)-100</f>
        <v>38.7973351709893</v>
      </c>
      <c r="L47" s="69" t="n">
        <f aca="false">((I47*100)/H47)-100</f>
        <v>11.3472933318827</v>
      </c>
    </row>
    <row r="48" customFormat="false" ht="15" hidden="false" customHeight="false" outlineLevel="0" collapsed="false">
      <c r="A48" s="50" t="s">
        <v>92</v>
      </c>
      <c r="B48" s="46" t="s">
        <v>93</v>
      </c>
      <c r="C48" s="51" t="n">
        <v>0.46560389</v>
      </c>
      <c r="D48" s="52" t="n">
        <v>0.27024717</v>
      </c>
      <c r="E48" s="52" t="n">
        <v>0.26223281</v>
      </c>
      <c r="F48" s="52" t="n">
        <v>0.32574647</v>
      </c>
      <c r="G48" s="52" t="n">
        <v>0.29340991</v>
      </c>
      <c r="H48" s="52" t="n">
        <v>0.24583615</v>
      </c>
      <c r="I48" s="52" t="n">
        <v>0.20888177</v>
      </c>
      <c r="J48" s="67" t="n">
        <f aca="false">((I48*100)/C48)-100</f>
        <v>-55.1374517081462</v>
      </c>
      <c r="K48" s="68" t="n">
        <f aca="false">((I48*100)/G48)-100</f>
        <v>-28.8088906063193</v>
      </c>
      <c r="L48" s="69" t="n">
        <f aca="false">((I48*100)/H48)-100</f>
        <v>-15.0321179370894</v>
      </c>
    </row>
    <row r="49" customFormat="false" ht="15" hidden="false" customHeight="false" outlineLevel="0" collapsed="false">
      <c r="A49" s="50" t="s">
        <v>94</v>
      </c>
      <c r="B49" s="46" t="s">
        <v>95</v>
      </c>
      <c r="C49" s="51" t="n">
        <v>0.43349915</v>
      </c>
      <c r="D49" s="52" t="n">
        <v>0.27955508</v>
      </c>
      <c r="E49" s="52" t="n">
        <v>0.21678036</v>
      </c>
      <c r="F49" s="52" t="n">
        <v>0.17429326</v>
      </c>
      <c r="G49" s="52" t="n">
        <v>0.12017343</v>
      </c>
      <c r="H49" s="52" t="n">
        <v>0.02287559</v>
      </c>
      <c r="I49" s="52" t="n">
        <v>0.03046354</v>
      </c>
      <c r="J49" s="67" t="n">
        <f aca="false">((I49*100)/C49)-100</f>
        <v>-92.9726413535067</v>
      </c>
      <c r="K49" s="68" t="n">
        <f aca="false">((I49*100)/G49)-100</f>
        <v>-74.6503532436413</v>
      </c>
      <c r="L49" s="69" t="n">
        <f aca="false">((I49*100)/H49)-100</f>
        <v>33.1705105748092</v>
      </c>
    </row>
    <row r="50" customFormat="false" ht="15" hidden="false" customHeight="false" outlineLevel="0" collapsed="false">
      <c r="A50" s="50" t="s">
        <v>96</v>
      </c>
      <c r="B50" s="46" t="s">
        <v>97</v>
      </c>
      <c r="C50" s="51" t="n">
        <v>1.32045367</v>
      </c>
      <c r="D50" s="52" t="n">
        <v>0.83600211</v>
      </c>
      <c r="E50" s="52" t="n">
        <v>0.73408328</v>
      </c>
      <c r="F50" s="52" t="n">
        <v>0.94167005</v>
      </c>
      <c r="G50" s="52" t="n">
        <v>1.18553886</v>
      </c>
      <c r="H50" s="52" t="n">
        <v>1.08104557</v>
      </c>
      <c r="I50" s="52" t="n">
        <v>1.1248569</v>
      </c>
      <c r="J50" s="67" t="n">
        <f aca="false">((I50*100)/C50)-100</f>
        <v>-14.8128461031124</v>
      </c>
      <c r="K50" s="68" t="n">
        <f aca="false">((I50*100)/G50)-100</f>
        <v>-5.11851294355718</v>
      </c>
      <c r="L50" s="69" t="n">
        <f aca="false">((I50*100)/H50)-100</f>
        <v>4.05268114645713</v>
      </c>
    </row>
    <row r="51" customFormat="false" ht="15" hidden="false" customHeight="false" outlineLevel="0" collapsed="false">
      <c r="A51" s="50" t="s">
        <v>98</v>
      </c>
      <c r="B51" s="46" t="s">
        <v>99</v>
      </c>
      <c r="C51" s="51" t="n">
        <v>0.00280668</v>
      </c>
      <c r="D51" s="52" t="n">
        <v>0.00149101</v>
      </c>
      <c r="E51" s="52"/>
      <c r="F51" s="52"/>
      <c r="G51" s="52"/>
      <c r="H51" s="52"/>
      <c r="I51" s="52"/>
      <c r="J51" s="67" t="n">
        <f aca="false">((I51*100)/C51)-100</f>
        <v>-100</v>
      </c>
      <c r="K51" s="68"/>
      <c r="L51" s="69"/>
    </row>
    <row r="52" customFormat="false" ht="15" hidden="false" customHeight="false" outlineLevel="0" collapsed="false">
      <c r="A52" s="50" t="s">
        <v>100</v>
      </c>
      <c r="B52" s="46" t="s">
        <v>101</v>
      </c>
      <c r="C52" s="51" t="n">
        <v>14.07246413</v>
      </c>
      <c r="D52" s="52" t="n">
        <v>10.96190213</v>
      </c>
      <c r="E52" s="52" t="n">
        <v>12.41617551</v>
      </c>
      <c r="F52" s="52" t="n">
        <v>13.91277829</v>
      </c>
      <c r="G52" s="52" t="n">
        <v>18.21975212</v>
      </c>
      <c r="H52" s="52" t="n">
        <v>14.51496145</v>
      </c>
      <c r="I52" s="52" t="n">
        <v>8.95304622</v>
      </c>
      <c r="J52" s="67" t="n">
        <f aca="false">((I52*100)/C52)-100</f>
        <v>-36.3789728842606</v>
      </c>
      <c r="K52" s="68" t="n">
        <f aca="false">((I52*100)/G52)-100</f>
        <v>-50.8607682418898</v>
      </c>
      <c r="L52" s="69" t="n">
        <f aca="false">((I52*100)/H52)-100</f>
        <v>-38.3184981176784</v>
      </c>
    </row>
    <row r="53" customFormat="false" ht="15" hidden="false" customHeight="false" outlineLevel="0" collapsed="false">
      <c r="A53" s="50" t="s">
        <v>102</v>
      </c>
      <c r="B53" s="46" t="s">
        <v>103</v>
      </c>
      <c r="C53" s="51" t="n">
        <v>69.73780393</v>
      </c>
      <c r="D53" s="52" t="n">
        <v>64.32174923</v>
      </c>
      <c r="E53" s="52" t="n">
        <v>75.9355660800001</v>
      </c>
      <c r="F53" s="52" t="n">
        <v>71.8544436900001</v>
      </c>
      <c r="G53" s="52" t="n">
        <v>77.1257407200002</v>
      </c>
      <c r="H53" s="52" t="n">
        <v>123.83433418</v>
      </c>
      <c r="I53" s="52" t="n">
        <v>117.89043253</v>
      </c>
      <c r="J53" s="67" t="n">
        <f aca="false">((I53*100)/C53)-100</f>
        <v>69.04810000661</v>
      </c>
      <c r="K53" s="68" t="n">
        <f aca="false">((I53*100)/G53)-100</f>
        <v>52.8548464227958</v>
      </c>
      <c r="L53" s="69" t="n">
        <f aca="false">((I53*100)/H53)-100</f>
        <v>-4.79988178509541</v>
      </c>
    </row>
    <row r="54" customFormat="false" ht="15" hidden="false" customHeight="false" outlineLevel="0" collapsed="false">
      <c r="A54" s="50" t="s">
        <v>104</v>
      </c>
      <c r="B54" s="46" t="s">
        <v>105</v>
      </c>
      <c r="C54" s="51" t="n">
        <v>343.48268845</v>
      </c>
      <c r="D54" s="52" t="n">
        <v>290.10094902</v>
      </c>
      <c r="E54" s="52" t="n">
        <v>378.3548251</v>
      </c>
      <c r="F54" s="52" t="n">
        <v>601.12161611</v>
      </c>
      <c r="G54" s="52" t="n">
        <v>515.40754314</v>
      </c>
      <c r="H54" s="52" t="n">
        <v>628.28438009</v>
      </c>
      <c r="I54" s="52" t="n">
        <v>433.37670352</v>
      </c>
      <c r="J54" s="67" t="n">
        <f aca="false">((I54*100)/C54)-100</f>
        <v>26.1713379139006</v>
      </c>
      <c r="K54" s="68" t="n">
        <f aca="false">((I54*100)/G54)-100</f>
        <v>-15.915723530208</v>
      </c>
      <c r="L54" s="69" t="n">
        <f aca="false">((I54*100)/H54)-100</f>
        <v>-31.0222063044254</v>
      </c>
    </row>
    <row r="55" customFormat="false" ht="15" hidden="false" customHeight="false" outlineLevel="0" collapsed="false">
      <c r="A55" s="50" t="s">
        <v>106</v>
      </c>
      <c r="B55" s="46" t="s">
        <v>107</v>
      </c>
      <c r="C55" s="51" t="n">
        <v>0.02431355</v>
      </c>
      <c r="D55" s="52" t="n">
        <v>0.00086042</v>
      </c>
      <c r="E55" s="52" t="n">
        <v>0.00071975</v>
      </c>
      <c r="F55" s="52"/>
      <c r="G55" s="52"/>
      <c r="H55" s="52"/>
      <c r="I55" s="52"/>
      <c r="J55" s="67" t="n">
        <f aca="false">((I55*100)/C55)-100</f>
        <v>-100</v>
      </c>
      <c r="K55" s="68"/>
      <c r="L55" s="69"/>
    </row>
    <row r="56" customFormat="false" ht="15" hidden="false" customHeight="false" outlineLevel="0" collapsed="false">
      <c r="A56" s="50" t="s">
        <v>108</v>
      </c>
      <c r="B56" s="46" t="s">
        <v>109</v>
      </c>
      <c r="C56" s="51" t="n">
        <v>7.9206058</v>
      </c>
      <c r="D56" s="52" t="n">
        <v>8.6366434</v>
      </c>
      <c r="E56" s="52" t="n">
        <v>9.08563999</v>
      </c>
      <c r="F56" s="52" t="n">
        <v>8.21025189</v>
      </c>
      <c r="G56" s="52" t="n">
        <v>12.00155606</v>
      </c>
      <c r="H56" s="52" t="n">
        <v>14.70874243</v>
      </c>
      <c r="I56" s="52" t="n">
        <v>12.65135329</v>
      </c>
      <c r="J56" s="67" t="n">
        <f aca="false">((I56*100)/C56)-100</f>
        <v>59.727091708061</v>
      </c>
      <c r="K56" s="68" t="n">
        <f aca="false">((I56*100)/G56)-100</f>
        <v>5.41427483862455</v>
      </c>
      <c r="L56" s="69" t="n">
        <f aca="false">((I56*100)/H56)-100</f>
        <v>-13.9875257846908</v>
      </c>
    </row>
    <row r="57" customFormat="false" ht="15" hidden="false" customHeight="false" outlineLevel="0" collapsed="false">
      <c r="A57" s="50"/>
      <c r="B57" s="46"/>
      <c r="C57" s="51"/>
      <c r="D57" s="52"/>
      <c r="E57" s="52"/>
      <c r="F57" s="52"/>
      <c r="G57" s="52"/>
      <c r="H57" s="52"/>
      <c r="I57" s="52"/>
      <c r="J57" s="67"/>
      <c r="K57" s="68"/>
      <c r="L57" s="69"/>
    </row>
    <row r="58" customFormat="false" ht="15" hidden="false" customHeight="false" outlineLevel="0" collapsed="false">
      <c r="A58" s="58" t="s">
        <v>110</v>
      </c>
      <c r="B58" s="59"/>
      <c r="C58" s="60" t="n">
        <v>0.022885</v>
      </c>
      <c r="D58" s="61" t="n">
        <v>0.06264</v>
      </c>
      <c r="E58" s="61" t="n">
        <v>0.00710515</v>
      </c>
      <c r="F58" s="61" t="n">
        <v>0.000112</v>
      </c>
      <c r="G58" s="61" t="n">
        <v>0</v>
      </c>
      <c r="H58" s="61" t="n">
        <v>0</v>
      </c>
      <c r="I58" s="61" t="n">
        <v>0</v>
      </c>
      <c r="J58" s="73" t="n">
        <f aca="false">((I58*100)/C58)-100</f>
        <v>-100</v>
      </c>
      <c r="K58" s="74" t="n">
        <v>0</v>
      </c>
      <c r="L58" s="75" t="n">
        <v>0</v>
      </c>
    </row>
    <row r="60" customFormat="false" ht="15" hidden="false" customHeight="false" outlineLevel="0" collapsed="false">
      <c r="A60" s="0" t="s">
        <v>19</v>
      </c>
    </row>
    <row r="61" customFormat="false" ht="15" hidden="false" customHeight="false" outlineLevel="0" collapsed="false">
      <c r="A61" s="28" t="s">
        <v>20</v>
      </c>
    </row>
    <row r="62" customFormat="false" ht="15" hidden="false" customHeight="false" outlineLevel="0" collapsed="false">
      <c r="A62" s="28" t="s">
        <v>21</v>
      </c>
    </row>
  </sheetData>
  <mergeCells count="16"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11:28Z</dcterms:created>
  <dc:creator>elijtinstens</dc:creator>
  <dc:description/>
  <dc:language>en-US</dc:language>
  <cp:lastModifiedBy>kgkjk</cp:lastModifiedBy>
  <dcterms:modified xsi:type="dcterms:W3CDTF">2014-06-26T14:12:12Z</dcterms:modified>
  <cp:revision>0</cp:revision>
  <dc:subject/>
  <dc:title/>
</cp:coreProperties>
</file>